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pment List" sheetId="1" state="visible" r:id="rId2"/>
    <sheet name="Additional Accessories" sheetId="2" state="visible" r:id="rId3"/>
    <sheet name="List"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688">
  <si>
    <t xml:space="preserve"> 007-21            PRICING            07/21/2020</t>
  </si>
  <si>
    <r>
      <rPr>
        <b val="true"/>
        <sz val="16"/>
        <color rgb="FF000000"/>
        <rFont val="Arial"/>
        <family val="2"/>
      </rPr>
      <t xml:space="preserve">Instructions for filling out this pricing page:
</t>
    </r>
    <r>
      <rPr>
        <sz val="14"/>
        <color rgb="FF000000"/>
        <rFont val="Arial"/>
        <family val="2"/>
      </rPr>
      <t xml:space="preserve">You may only bid </t>
    </r>
    <r>
      <rPr>
        <u val="single"/>
        <sz val="14"/>
        <color rgb="FF000000"/>
        <rFont val="Arial"/>
        <family val="2"/>
      </rPr>
      <t xml:space="preserve">one</t>
    </r>
    <r>
      <rPr>
        <sz val="14"/>
        <color rgb="FF000000"/>
        <rFont val="Arial"/>
        <family val="2"/>
      </rPr>
      <t xml:space="preserve"> piece of equipment (only one make/model/year) </t>
    </r>
    <r>
      <rPr>
        <u val="single"/>
        <sz val="14"/>
        <color rgb="FF000000"/>
        <rFont val="Arial"/>
        <family val="2"/>
      </rPr>
      <t xml:space="preserve">PER LINE</t>
    </r>
    <r>
      <rPr>
        <sz val="14"/>
        <color rgb="FF000000"/>
        <rFont val="Arial"/>
        <family val="2"/>
      </rPr>
      <t xml:space="preserve">. If you are bidding multiple or alike models of the same type of equipment (e.g. Dozer 90HP class) they need to be included on separate lines. This is to ensure ease of purchasing and will allow users to find your products more easily. Please see the</t>
    </r>
    <r>
      <rPr>
        <b val="true"/>
        <sz val="14"/>
        <color rgb="FF000000"/>
        <rFont val="Arial"/>
        <family val="2"/>
      </rPr>
      <t xml:space="preserve"> 'Additional Accessories'</t>
    </r>
    <r>
      <rPr>
        <sz val="14"/>
        <color rgb="FF000000"/>
        <rFont val="Arial"/>
        <family val="2"/>
      </rPr>
      <t xml:space="preserve"> tab to provide pricing for items to be available for rent along with equipment included on this tab.</t>
    </r>
  </si>
  <si>
    <r>
      <rPr>
        <b val="true"/>
        <sz val="12"/>
        <color rgb="FF000000"/>
        <rFont val="Arial"/>
        <family val="2"/>
      </rPr>
      <t xml:space="preserve">YOU MUST FILL OUT THIS PRICING PAGE FOR </t>
    </r>
    <r>
      <rPr>
        <b val="true"/>
        <u val="single"/>
        <sz val="12"/>
        <color rgb="FF000000"/>
        <rFont val="Arial"/>
        <family val="2"/>
      </rPr>
      <t xml:space="preserve">EACH</t>
    </r>
    <r>
      <rPr>
        <b val="true"/>
        <sz val="12"/>
        <color rgb="FF000000"/>
        <rFont val="Arial"/>
        <family val="2"/>
      </rPr>
      <t xml:space="preserve"> BRANCH LOCATION OF YOUR ORGANIZATION (if applicable). INCLUDE ALL COMPLETED EXCEL FILES ON YOUR CD/DVD/FLASH DRIVE TO BE INCLUDED IN YOUR BID PACKAGE. THE FILE NAME FOR EACH EXCEL FILE SHOULD INDICATE WHICH BRANCH (E.G. COLUMBUS, OH BRANCH) THE FILE IS ASSOCIATED WITH. </t>
    </r>
  </si>
  <si>
    <t xml:space="preserve">Vendor Name:</t>
  </si>
  <si>
    <t xml:space="preserve">Vendor Name:  Ohio Machinery dba Ohio Cat</t>
  </si>
  <si>
    <t xml:space="preserve">Street Address: (Physical location of equipment)</t>
  </si>
  <si>
    <t xml:space="preserve">3415 East Pike, Zanesville OH 43701</t>
  </si>
  <si>
    <r>
      <rPr>
        <b val="true"/>
        <sz val="12"/>
        <color rgb="FF000000"/>
        <rFont val="Arial"/>
        <family val="2"/>
      </rPr>
      <t xml:space="preserve">County Location in Ohio:
</t>
    </r>
    <r>
      <rPr>
        <sz val="11"/>
        <color rgb="FF000000"/>
        <rFont val="Arial"/>
        <family val="2"/>
      </rPr>
      <t xml:space="preserve">(City and State, if not located in Ohio)</t>
    </r>
  </si>
  <si>
    <t xml:space="preserve">Muskingum</t>
  </si>
  <si>
    <t xml:space="preserve">Contact Person(s) for Renting:</t>
  </si>
  <si>
    <t xml:space="preserve">Connie Shaneman, Steven Maley- Manager</t>
  </si>
  <si>
    <r>
      <rPr>
        <b val="true"/>
        <sz val="12"/>
        <color rgb="FF000000"/>
        <rFont val="Arial"/>
        <family val="2"/>
      </rPr>
      <t xml:space="preserve">Contact Information:
</t>
    </r>
    <r>
      <rPr>
        <sz val="11"/>
        <color rgb="FF000000"/>
        <rFont val="Arial"/>
        <family val="2"/>
      </rPr>
      <t xml:space="preserve">(Phone, Email, Fax, etc.)</t>
    </r>
  </si>
  <si>
    <t xml:space="preserve">740 455-8400 phone 740 452-3605 fax catrentalstore@ohiocat.com</t>
  </si>
  <si>
    <r>
      <rPr>
        <b val="true"/>
        <sz val="11"/>
        <color rgb="FF000000"/>
        <rFont val="Arial"/>
        <family val="2"/>
      </rPr>
      <t xml:space="preserve">Equipment Type:   </t>
    </r>
    <r>
      <rPr>
        <sz val="11"/>
        <color rgb="FF000000"/>
        <rFont val="Arial"/>
        <family val="2"/>
      </rPr>
      <t xml:space="preserve">                                                    (select from dropdown only) (Select 'Other' if Equipment Type is not included) (Use 'Additional Accessories' tab for accessory pricing)</t>
    </r>
  </si>
  <si>
    <t xml:space="preserve">Make:</t>
  </si>
  <si>
    <t xml:space="preserve">Model:</t>
  </si>
  <si>
    <r>
      <rPr>
        <b val="true"/>
        <sz val="11"/>
        <color rgb="FF000000"/>
        <rFont val="Arial"/>
        <family val="2"/>
      </rPr>
      <t xml:space="preserve">Model Year: </t>
    </r>
    <r>
      <rPr>
        <sz val="11"/>
        <color rgb="FF000000"/>
        <rFont val="Arial"/>
        <family val="2"/>
      </rPr>
      <t xml:space="preserve">               (must not be greater than 4 years old)</t>
    </r>
  </si>
  <si>
    <r>
      <rPr>
        <b val="true"/>
        <sz val="11"/>
        <color rgb="FF000000"/>
        <rFont val="Arial"/>
        <family val="2"/>
      </rPr>
      <t xml:space="preserve">Description of Equipment:
</t>
    </r>
    <r>
      <rPr>
        <sz val="11"/>
        <color rgb="FF000000"/>
        <rFont val="Arial"/>
        <family val="2"/>
      </rPr>
      <t xml:space="preserve">(e.g. Horsepower, Power Source, Operating Height, Digging Depth, Top road speeds, Cab Description, Lighting information, Gallon Capacity, Roller Widths, Boom Lengths, Trailer specs, etc.) (Rows are set to expand as you enter information, so please be specific.)</t>
    </r>
  </si>
  <si>
    <r>
      <rPr>
        <b val="true"/>
        <sz val="11"/>
        <color rgb="FF000000"/>
        <rFont val="Arial"/>
        <family val="2"/>
      </rPr>
      <t xml:space="preserve">Daily Cost: </t>
    </r>
    <r>
      <rPr>
        <sz val="11"/>
        <color rgb="FF000000"/>
        <rFont val="Arial"/>
        <family val="2"/>
      </rPr>
      <t xml:space="preserve">(up to 8 hours of operation)</t>
    </r>
  </si>
  <si>
    <r>
      <rPr>
        <b val="true"/>
        <sz val="11"/>
        <color rgb="FF000000"/>
        <rFont val="Arial"/>
        <family val="2"/>
      </rPr>
      <t xml:space="preserve">Weekly Cost: </t>
    </r>
    <r>
      <rPr>
        <sz val="11"/>
        <color rgb="FF000000"/>
        <rFont val="Arial"/>
        <family val="2"/>
      </rPr>
      <t xml:space="preserve">(up to 40 hours of operation)</t>
    </r>
  </si>
  <si>
    <r>
      <rPr>
        <b val="true"/>
        <sz val="11"/>
        <color rgb="FF000000"/>
        <rFont val="Arial"/>
        <family val="2"/>
      </rPr>
      <t xml:space="preserve">Monthly Cost: </t>
    </r>
    <r>
      <rPr>
        <sz val="11"/>
        <color rgb="FF000000"/>
        <rFont val="Arial"/>
        <family val="2"/>
      </rPr>
      <t xml:space="preserve">(up to 176 hours of operation)</t>
    </r>
  </si>
  <si>
    <t xml:space="preserve">Flat Charge per Mile for Pickup and Delivery:</t>
  </si>
  <si>
    <r>
      <rPr>
        <b val="true"/>
        <sz val="11"/>
        <color rgb="FF000000"/>
        <rFont val="Arial"/>
        <family val="2"/>
      </rPr>
      <t xml:space="preserve">Districts (i.e. 1 through 12) Vendor will </t>
    </r>
    <r>
      <rPr>
        <b val="true"/>
        <u val="single"/>
        <sz val="12"/>
        <color rgb="FF000000"/>
        <rFont val="Arial"/>
        <family val="2"/>
      </rPr>
      <t xml:space="preserve">not</t>
    </r>
    <r>
      <rPr>
        <b val="true"/>
        <sz val="11"/>
        <color rgb="FF000000"/>
        <rFont val="Arial"/>
        <family val="2"/>
      </rPr>
      <t xml:space="preserve"> deliver equipment to: </t>
    </r>
  </si>
  <si>
    <t xml:space="preserve">Vendor Supplied Operator Required? (Y/N) </t>
  </si>
  <si>
    <t xml:space="preserve">If Operator is Required or Optional, please quote hourly rate:</t>
  </si>
  <si>
    <t xml:space="preserve">Backhoe/Loader Combo (4WD) (85HP)</t>
  </si>
  <si>
    <t xml:space="preserve">CAT</t>
  </si>
  <si>
    <t xml:space="preserve">416E/F</t>
  </si>
  <si>
    <t xml:space="preserve">2016 or newer</t>
  </si>
  <si>
    <t xml:space="preserve">88 HP, 14,960 lbs, 14'4"</t>
  </si>
  <si>
    <t xml:space="preserve">N</t>
  </si>
  <si>
    <t xml:space="preserve">Brush Chipper</t>
  </si>
  <si>
    <t xml:space="preserve">Vermeer</t>
  </si>
  <si>
    <t xml:space="preserve">BC1000XL</t>
  </si>
  <si>
    <t xml:space="preserve">12" chipper</t>
  </si>
  <si>
    <t xml:space="preserve">BC1800XL</t>
  </si>
  <si>
    <t xml:space="preserve">18" chipper</t>
  </si>
  <si>
    <t xml:space="preserve">Compactor, Soil (Pad Foot)</t>
  </si>
  <si>
    <t xml:space="preserve">CP34</t>
  </si>
  <si>
    <t xml:space="preserve">50" drum, 10,440 lbs</t>
  </si>
  <si>
    <t xml:space="preserve">CP44</t>
  </si>
  <si>
    <t xml:space="preserve">66" drum, 15,570 lbs</t>
  </si>
  <si>
    <t xml:space="preserve">CP56</t>
  </si>
  <si>
    <t xml:space="preserve">84" drum, 25,765 lbs</t>
  </si>
  <si>
    <t xml:space="preserve">Compactor, Soil (Smooth Drum)</t>
  </si>
  <si>
    <t xml:space="preserve">CS34</t>
  </si>
  <si>
    <t xml:space="preserve">50" drum, 9,680 lbs</t>
  </si>
  <si>
    <t xml:space="preserve">CS44</t>
  </si>
  <si>
    <t xml:space="preserve">66" drum, 14,875 lbs</t>
  </si>
  <si>
    <t xml:space="preserve">CS56</t>
  </si>
  <si>
    <t xml:space="preserve">84" drum, 25,885 lbs</t>
  </si>
  <si>
    <t xml:space="preserve">Dozer (125 HP class)</t>
  </si>
  <si>
    <t xml:space="preserve">D6K2</t>
  </si>
  <si>
    <t xml:space="preserve">130 HP XL Tracks</t>
  </si>
  <si>
    <t xml:space="preserve">Dozer (70 HP class)</t>
  </si>
  <si>
    <t xml:space="preserve">D3K2</t>
  </si>
  <si>
    <t xml:space="preserve">80 HP XL Tracks</t>
  </si>
  <si>
    <t xml:space="preserve">Dozer (80 HP class)</t>
  </si>
  <si>
    <t xml:space="preserve">D4K2</t>
  </si>
  <si>
    <t xml:space="preserve">92 HP XL Tracks</t>
  </si>
  <si>
    <t xml:space="preserve">Dozer (90 HP class)</t>
  </si>
  <si>
    <t xml:space="preserve">D5K2</t>
  </si>
  <si>
    <t xml:space="preserve">104 HP XL Tracks</t>
  </si>
  <si>
    <t xml:space="preserve">Excavator, Long Reach</t>
  </si>
  <si>
    <t xml:space="preserve">324/326</t>
  </si>
  <si>
    <t xml:space="preserve">63,000 lbs, 60' reach, long reach excavator</t>
  </si>
  <si>
    <t xml:space="preserve">Excavator, Mini (12,001 or greater lbs)</t>
  </si>
  <si>
    <t xml:space="preserve">18000 lbs, 65 HP, 13'6" dig depth</t>
  </si>
  <si>
    <t xml:space="preserve">Excavator, Mini (up to 12,000lbs)</t>
  </si>
  <si>
    <t xml:space="preserve">11938 lbs, 45.7 hp, 11.3' dig depth</t>
  </si>
  <si>
    <t xml:space="preserve">2000 lbs, 13 hp, 4.43' dig depth</t>
  </si>
  <si>
    <t xml:space="preserve">3241 lbs, 17.7 hp, 7.25' dig depth</t>
  </si>
  <si>
    <t xml:space="preserve">3800 lbs, 17.7 hp, 7.22'</t>
  </si>
  <si>
    <t xml:space="preserve">5100 lbs, 17.7 hp, 7.87' dig depth</t>
  </si>
  <si>
    <t xml:space="preserve">5800 lbs, 20.7 hp, 8'4" dig depth</t>
  </si>
  <si>
    <t xml:space="preserve">303.5E2</t>
  </si>
  <si>
    <t xml:space="preserve">8209 lbs, 32.5 hp, 10.42' dig depth</t>
  </si>
  <si>
    <t xml:space="preserve">304E2</t>
  </si>
  <si>
    <t xml:space="preserve">8906 lbs, 40.2 hp, 11.25' dig depth</t>
  </si>
  <si>
    <t xml:space="preserve">305E</t>
  </si>
  <si>
    <t xml:space="preserve">11,958 lbs, 44.1 hp, 12' dig depth</t>
  </si>
  <si>
    <t xml:space="preserve">Excavator, Track (125 HP class)</t>
  </si>
  <si>
    <t xml:space="preserve">314/315</t>
  </si>
  <si>
    <t xml:space="preserve">37,794 lbs, 97 hp, 17.33' dig depth</t>
  </si>
  <si>
    <t xml:space="preserve">316EL</t>
  </si>
  <si>
    <t xml:space="preserve">38,801 lbs, 113 hp, 21' dig depth</t>
  </si>
  <si>
    <t xml:space="preserve">Excavator, Track (150 HP class)</t>
  </si>
  <si>
    <t xml:space="preserve">320/323</t>
  </si>
  <si>
    <t xml:space="preserve">50,900, 161 HP, 24'10" dig depth</t>
  </si>
  <si>
    <t xml:space="preserve">Excavator, Track (75 HP class)</t>
  </si>
  <si>
    <t xml:space="preserve">312/313</t>
  </si>
  <si>
    <t xml:space="preserve">29,300 lbs, 70 hp, 19'9" dig depth</t>
  </si>
  <si>
    <t xml:space="preserve">312EL</t>
  </si>
  <si>
    <t xml:space="preserve">33,080 lbs, 91 hp,  18'6" dig depth</t>
  </si>
  <si>
    <t xml:space="preserve">320</t>
  </si>
  <si>
    <t xml:space="preserve">49,600 lbs, 162 hp, 22' dig depth</t>
  </si>
  <si>
    <t xml:space="preserve">323FL</t>
  </si>
  <si>
    <t xml:space="preserve">57,100 lbs, 161 hp, 22' dig depth</t>
  </si>
  <si>
    <t xml:space="preserve">326FL</t>
  </si>
  <si>
    <t xml:space="preserve">66,250, 200 hp, 22.33 dig depth</t>
  </si>
  <si>
    <t xml:space="preserve">Forklift (Pneumatic Tires)</t>
  </si>
  <si>
    <t xml:space="preserve">P6000 or GP30N</t>
  </si>
  <si>
    <t xml:space="preserve">6,000 lb capacity, dual fuel</t>
  </si>
  <si>
    <t xml:space="preserve">Forklift (Rough Terrain)</t>
  </si>
  <si>
    <t xml:space="preserve">TL642</t>
  </si>
  <si>
    <t xml:space="preserve">6,000 lb capacity, 42' lift</t>
  </si>
  <si>
    <t xml:space="preserve">SkyTrak</t>
  </si>
  <si>
    <t xml:space="preserve">2018 or newer</t>
  </si>
  <si>
    <t xml:space="preserve">TL943</t>
  </si>
  <si>
    <t xml:space="preserve">9,000 lb capacity, 43' lift</t>
  </si>
  <si>
    <t xml:space="preserve">TL1055</t>
  </si>
  <si>
    <t xml:space="preserve">10,000 lb capacity, 55' lift</t>
  </si>
  <si>
    <t xml:space="preserve">TL1255</t>
  </si>
  <si>
    <t xml:space="preserve">12,000 lb capacity, 55' lift</t>
  </si>
  <si>
    <t xml:space="preserve">TH407</t>
  </si>
  <si>
    <t xml:space="preserve">8,150 lb capacity, 24' lift</t>
  </si>
  <si>
    <t xml:space="preserve">TH357</t>
  </si>
  <si>
    <t xml:space="preserve">7,700 lb capacity, 23' lift</t>
  </si>
  <si>
    <t xml:space="preserve">TH255</t>
  </si>
  <si>
    <t xml:space="preserve">5,500 lb capacity, 18' lift</t>
  </si>
  <si>
    <t xml:space="preserve">Generator (Gas powered)</t>
  </si>
  <si>
    <t xml:space="preserve">Wacker</t>
  </si>
  <si>
    <t xml:space="preserve">GP5600/GP5600A</t>
  </si>
  <si>
    <t xml:space="preserve">5600 watt portable generator</t>
  </si>
  <si>
    <t xml:space="preserve">Grader, Motor (125 HP or greater)</t>
  </si>
  <si>
    <t xml:space="preserve">12M/120M</t>
  </si>
  <si>
    <t xml:space="preserve">145 hp, 39,893 lbs, 12' blade</t>
  </si>
  <si>
    <t xml:space="preserve">14M/140M</t>
  </si>
  <si>
    <t xml:space="preserve">200 hp, 43,950 lbs, 12' blade</t>
  </si>
  <si>
    <t xml:space="preserve">Jack Hammer</t>
  </si>
  <si>
    <t xml:space="preserve">Atlas Copco</t>
  </si>
  <si>
    <t xml:space="preserve">TEX150</t>
  </si>
  <si>
    <t xml:space="preserve">30# air hammer</t>
  </si>
  <si>
    <t xml:space="preserve">TEX230</t>
  </si>
  <si>
    <t xml:space="preserve">60# air hammer</t>
  </si>
  <si>
    <t xml:space="preserve">Lift, Boom (Articulating)</t>
  </si>
  <si>
    <t xml:space="preserve">Genie</t>
  </si>
  <si>
    <t xml:space="preserve">Z30/20N</t>
  </si>
  <si>
    <t xml:space="preserve">30' lift height, electric</t>
  </si>
  <si>
    <t xml:space="preserve">Z34/22N</t>
  </si>
  <si>
    <t xml:space="preserve">34' lift height, electric</t>
  </si>
  <si>
    <t xml:space="preserve">JLG</t>
  </si>
  <si>
    <t xml:space="preserve">E450AJ</t>
  </si>
  <si>
    <t xml:space="preserve">45' lift height, electric</t>
  </si>
  <si>
    <t xml:space="preserve">340AJ</t>
  </si>
  <si>
    <t xml:space="preserve">34' lift height, diesel</t>
  </si>
  <si>
    <t xml:space="preserve">450AJ</t>
  </si>
  <si>
    <t xml:space="preserve">45' lift height, diesel</t>
  </si>
  <si>
    <t xml:space="preserve">Z45</t>
  </si>
  <si>
    <t xml:space="preserve">600AJ</t>
  </si>
  <si>
    <t xml:space="preserve">60' lift height, diesel</t>
  </si>
  <si>
    <t xml:space="preserve">Z60</t>
  </si>
  <si>
    <t xml:space="preserve">800AJ</t>
  </si>
  <si>
    <t xml:space="preserve">80' lift height, diesel</t>
  </si>
  <si>
    <t xml:space="preserve">Z80</t>
  </si>
  <si>
    <t xml:space="preserve">Lift, Boom (Telescopic)</t>
  </si>
  <si>
    <t xml:space="preserve">400S</t>
  </si>
  <si>
    <t xml:space="preserve">40' lift height, diesel</t>
  </si>
  <si>
    <t xml:space="preserve">S40</t>
  </si>
  <si>
    <t xml:space="preserve">460S</t>
  </si>
  <si>
    <t xml:space="preserve">46' lift height, diesel</t>
  </si>
  <si>
    <t xml:space="preserve">600S</t>
  </si>
  <si>
    <t xml:space="preserve">S60</t>
  </si>
  <si>
    <t xml:space="preserve">660SJ</t>
  </si>
  <si>
    <t xml:space="preserve">66' lift height, diesel</t>
  </si>
  <si>
    <t xml:space="preserve">S65</t>
  </si>
  <si>
    <t xml:space="preserve">800S</t>
  </si>
  <si>
    <t xml:space="preserve">S80</t>
  </si>
  <si>
    <t xml:space="preserve">1200SJP</t>
  </si>
  <si>
    <t xml:space="preserve">120' lift height, diesel</t>
  </si>
  <si>
    <t xml:space="preserve">S120</t>
  </si>
  <si>
    <t xml:space="preserve">S125</t>
  </si>
  <si>
    <t xml:space="preserve">125' lift height, diesel</t>
  </si>
  <si>
    <t xml:space="preserve">1350SJP</t>
  </si>
  <si>
    <t xml:space="preserve">135' lift height, diesel</t>
  </si>
  <si>
    <t xml:space="preserve">1500SJ</t>
  </si>
  <si>
    <t xml:space="preserve">150' lift height, diesel</t>
  </si>
  <si>
    <t xml:space="preserve">Lift, Scissor</t>
  </si>
  <si>
    <t xml:space="preserve">1230ES</t>
  </si>
  <si>
    <t xml:space="preserve">12' lift height, electric</t>
  </si>
  <si>
    <t xml:space="preserve">1930ES</t>
  </si>
  <si>
    <t xml:space="preserve">19' lift height, electric</t>
  </si>
  <si>
    <t xml:space="preserve">GS1930</t>
  </si>
  <si>
    <t xml:space="preserve">2030ES</t>
  </si>
  <si>
    <t xml:space="preserve">20' lift height, electric</t>
  </si>
  <si>
    <t xml:space="preserve">2630ES</t>
  </si>
  <si>
    <t xml:space="preserve">26' lift height, 30" wide, electric</t>
  </si>
  <si>
    <t xml:space="preserve">2646ES</t>
  </si>
  <si>
    <t xml:space="preserve">26' lift height, 46" wide, electric</t>
  </si>
  <si>
    <t xml:space="preserve">GS2646</t>
  </si>
  <si>
    <t xml:space="preserve">3246ES</t>
  </si>
  <si>
    <t xml:space="preserve">32' lift height, 46" wide, electric</t>
  </si>
  <si>
    <t xml:space="preserve">GS3246</t>
  </si>
  <si>
    <t xml:space="preserve">4069LE</t>
  </si>
  <si>
    <t xml:space="preserve">40' lift height, 69" wide, electric</t>
  </si>
  <si>
    <t xml:space="preserve">260MRT</t>
  </si>
  <si>
    <t xml:space="preserve">26' lift height, Dual Fuel, 4WD</t>
  </si>
  <si>
    <t xml:space="preserve">3394RT</t>
  </si>
  <si>
    <t xml:space="preserve">33' lift height, 94" wide, 4WD</t>
  </si>
  <si>
    <t xml:space="preserve">4394RT</t>
  </si>
  <si>
    <t xml:space="preserve">43' lift height, 94" wide, 4WD</t>
  </si>
  <si>
    <t xml:space="preserve">Lighting, Tower</t>
  </si>
  <si>
    <t xml:space="preserve">Magnum</t>
  </si>
  <si>
    <t xml:space="preserve">MLT3060</t>
  </si>
  <si>
    <t xml:space="preserve">4 1,000 watt lights, 6 kw power, trailer mounted</t>
  </si>
  <si>
    <t xml:space="preserve">Loader, Wheel</t>
  </si>
  <si>
    <t xml:space="preserve">930K/M</t>
  </si>
  <si>
    <t xml:space="preserve">157 hp, 30,852 lbs, 3.5 cubic yard bucket</t>
  </si>
  <si>
    <t xml:space="preserve">938K/M</t>
  </si>
  <si>
    <t xml:space="preserve">182 hp, 36,156 lbs, 3.8 cubic yard bucket</t>
  </si>
  <si>
    <t xml:space="preserve">950K/M</t>
  </si>
  <si>
    <t xml:space="preserve">230 hp, 42,357 lbs, 4.5 cubic yard bucket</t>
  </si>
  <si>
    <t xml:space="preserve">980K/M</t>
  </si>
  <si>
    <t xml:space="preserve">386 hp, 66318 lbs, 7.5 cubic yard bucket</t>
  </si>
  <si>
    <t xml:space="preserve">906H2</t>
  </si>
  <si>
    <t xml:space="preserve">69 hp, 12.412 lb operating weight, 1.18 cubic yard bucket</t>
  </si>
  <si>
    <t xml:space="preserve">907H2</t>
  </si>
  <si>
    <t xml:space="preserve">69 hp, 12,809 lb operating weight, 1.3 cubic yard bucket</t>
  </si>
  <si>
    <t xml:space="preserve">908H2</t>
  </si>
  <si>
    <t xml:space="preserve">69 hp, 14,253 operating weight, 1.4 cubic yard bucket</t>
  </si>
  <si>
    <t xml:space="preserve">910K</t>
  </si>
  <si>
    <t xml:space="preserve">93 hp, 15,714 operating weight, 3.3 cubic yard bucket</t>
  </si>
  <si>
    <t xml:space="preserve">914K/M</t>
  </si>
  <si>
    <t xml:space="preserve">100 hp, 18,713 operating weight, 1.6 cubic yard bucket,</t>
  </si>
  <si>
    <t xml:space="preserve">924K/M</t>
  </si>
  <si>
    <t xml:space="preserve">141 hp, 28,360 operating weight, 3.0 cubic yard bucket</t>
  </si>
  <si>
    <t xml:space="preserve">Loader, Skid Steer (50 HP)</t>
  </si>
  <si>
    <t xml:space="preserve">226D</t>
  </si>
  <si>
    <t xml:space="preserve">56 hp, 1500 lb operating capacity</t>
  </si>
  <si>
    <t xml:space="preserve">Loader, Front End (140 HP or greater)</t>
  </si>
  <si>
    <t xml:space="preserve">953D/953K</t>
  </si>
  <si>
    <t xml:space="preserve">track loader, 2.25 cubic yard bucket, 148 hp, 34,381 lbs operating weight</t>
  </si>
  <si>
    <t xml:space="preserve">963K</t>
  </si>
  <si>
    <t xml:space="preserve">track loader, 3.25 cubic yard bucket, 189 hp, 44,557 lbs operating weight</t>
  </si>
  <si>
    <t xml:space="preserve">Pan/Scraper (Dual Engine)</t>
  </si>
  <si>
    <t xml:space="preserve">627K</t>
  </si>
  <si>
    <t xml:space="preserve">Push Pull Configuration, 365/286 hp, 39,443 operating weight (empty)</t>
  </si>
  <si>
    <t xml:space="preserve">Rollers, Static and Vibratory (2-8 ton)</t>
  </si>
  <si>
    <t xml:space="preserve">CB14B XW</t>
  </si>
  <si>
    <t xml:space="preserve">3274 lb,  35" compaction width, 22.5 hp, tandem vibratory roller</t>
  </si>
  <si>
    <t xml:space="preserve">CB24B </t>
  </si>
  <si>
    <t xml:space="preserve">6003 lb, 47" standard compaction width, 36.2  hp, tandem vibratory roller</t>
  </si>
  <si>
    <t xml:space="preserve">Sweeper, Self-Propelled Road (70 HP)</t>
  </si>
  <si>
    <t xml:space="preserve">Broce</t>
  </si>
  <si>
    <t xml:space="preserve">KR-350CR-350</t>
  </si>
  <si>
    <t xml:space="preserve">84.5 HP, 96" sweeping width, 150 gallon water system, enclosed cab</t>
  </si>
  <si>
    <t xml:space="preserve">Trash Pumps (Diesel and Gas)</t>
  </si>
  <si>
    <t xml:space="preserve">Gorman-Rupp</t>
  </si>
  <si>
    <t xml:space="preserve">PA4A71C-C2.2T /S1</t>
  </si>
  <si>
    <t xml:space="preserve">Pump 4"x4" Diesel, Prime Assisted Centrifugal pump, 3" Solids, on Wheels, 4" Suction and Discharge Bauer Fittings.</t>
  </si>
  <si>
    <t xml:space="preserve">PA6C71-C4.4T /S1</t>
  </si>
  <si>
    <t xml:space="preserve">Pump 6"x6" Diesel, Prime Assisted Centrifugal pump, 3" Solids, on Wheels, 6" Suction and Discharge Bauer Fittings.</t>
  </si>
  <si>
    <t xml:space="preserve">PA10A60-C4.4EAT /S1</t>
  </si>
  <si>
    <t xml:space="preserve">Pump 10"x10" Diesel, Prime Assisted Centrifugal pump, 3" Solids, on Wheels, 10" Suction and Discharge Bauer Fittings.</t>
  </si>
  <si>
    <t xml:space="preserve">PA12A60-B-C6.6 /S1</t>
  </si>
  <si>
    <t xml:space="preserve">Pump 12"x12" Diesel, Prime Assisted Centrifugal pump, 3" Solids, on Wheels, 12" Suction and Discharge Bauer Fittings.</t>
  </si>
  <si>
    <t xml:space="preserve">PAH4A60-C6.6 /S1</t>
  </si>
  <si>
    <t xml:space="preserve">Pump 6"x4" High Pressure Diesel, Prime Assisted Centrifugal pump, 3" Solids, on Wheels, 6" Suction and 4" Discharge Bauer Fittings.</t>
  </si>
  <si>
    <t xml:space="preserve">PAH6B60-C7 /S1</t>
  </si>
  <si>
    <t xml:space="preserve">Pump 10"x6" High Pressure Diesel, Prime Assisted Centrifugal pump, 3" Solids, on Wheels, 10" Suction and 6" Discharge Bauer Fittings.</t>
  </si>
  <si>
    <t xml:space="preserve">PA6G60-C9 (Skid Mount)</t>
  </si>
  <si>
    <t xml:space="preserve">Pump 8"x6" High Pressure Diesel, Prime Assisted Centrifugal pump, 1-7/32" Solids, on Skid, 8" Suction and 6" Discharge Bauer Fittings.</t>
  </si>
  <si>
    <t xml:space="preserve">PA8C60-C9 (Skid Mount)</t>
  </si>
  <si>
    <t xml:space="preserve">Pump 10"x8" High Pressure Diesel, Prime Assisted Centrifugal pump, 3-3/8" Solids, on Skid, 10" Suction and 8" Discharge Bauer Fittings.</t>
  </si>
  <si>
    <t xml:space="preserve">PA4A60C-B-E30 460/3 VFD</t>
  </si>
  <si>
    <t xml:space="preserve">Pump 4"x4" Electric 30HP Prime Assisted Centrifugal pump, 3" Solids, on Skid, 4" Suction and Discharge Bauer Fittings. VFD Controls</t>
  </si>
  <si>
    <t xml:space="preserve">PA6C60C-B-E50 460/3 VFD</t>
  </si>
  <si>
    <t xml:space="preserve">Pump 6"x6" Electric 50HP Prime Assisted Centrifugal pump, 3" Solids, on Skid, 6" Suction and Discharge Bauer Fittings. VFD Controls</t>
  </si>
  <si>
    <t xml:space="preserve">T4A71S-C2.2T /S1</t>
  </si>
  <si>
    <t xml:space="preserve">Pump 4"x4" Diesel Wet Prime Centrifugal Pump, 3" Solids, on Wheels, 4" Suction and Discharge Bauer Fittings.</t>
  </si>
  <si>
    <t xml:space="preserve">T6A71S-C4.4T /S1</t>
  </si>
  <si>
    <t xml:space="preserve">Pump 6"x6" Diesel Wet Prime Centrifugal Pump, 3" Solids, on Wheels, 6" Suction and Discharge Bauer Fittings.</t>
  </si>
  <si>
    <t xml:space="preserve">HSV3A1-HYD</t>
  </si>
  <si>
    <t xml:space="preserve">Hydraulic Submersible Pump 3" Discharge NPT (For use with HSP-L100AE power unit)</t>
  </si>
  <si>
    <t xml:space="preserve">HSV4A31-B</t>
  </si>
  <si>
    <t xml:space="preserve">Hydraulic Submersible Pump 4" Discharge NPT (For use with HSP-C4.4T /S1 power unit)</t>
  </si>
  <si>
    <t xml:space="preserve">HSV6A31-B</t>
  </si>
  <si>
    <t xml:space="preserve">Hydraulic Submersible Pump 6" Discharge NPT (For use with HSP-C4.4T /S1 power unit)</t>
  </si>
  <si>
    <t xml:space="preserve">S6TC</t>
  </si>
  <si>
    <t xml:space="preserve">Hydraulic Submersible Pump (Manhole) 6" Discharge NPT (For use with HSP-C4.4T /S1 power unit)</t>
  </si>
  <si>
    <t xml:space="preserve">HSP-L100AE</t>
  </si>
  <si>
    <t xml:space="preserve">Diesel Hydraulic Power Pack For HSV 3" Submersibles, on Wheels</t>
  </si>
  <si>
    <t xml:space="preserve">HSP-C4.4T /S1</t>
  </si>
  <si>
    <t xml:space="preserve">Diesel Hydraulic Power Pack For HSV 4" and 6" Submersibles, on Wheels</t>
  </si>
  <si>
    <t xml:space="preserve">PT2A</t>
  </si>
  <si>
    <t xml:space="preserve">Self Priming Trash Pump</t>
  </si>
  <si>
    <t xml:space="preserve">PT3A</t>
  </si>
  <si>
    <t xml:space="preserve">PTS4V</t>
  </si>
  <si>
    <t xml:space="preserve">PDT3A</t>
  </si>
  <si>
    <t xml:space="preserve">Diaphragm Gas Pump</t>
  </si>
  <si>
    <t xml:space="preserve">other</t>
  </si>
  <si>
    <t xml:space="preserve">PS2 750</t>
  </si>
  <si>
    <t xml:space="preserve">Single Phase Electric Submersible Pump 2"</t>
  </si>
  <si>
    <t xml:space="preserve">S3B1-E6</t>
  </si>
  <si>
    <t xml:space="preserve">3" Electric Submersible Pump</t>
  </si>
  <si>
    <t xml:space="preserve">S4C1-E10</t>
  </si>
  <si>
    <t xml:space="preserve">4" Electric Submersible Pump</t>
  </si>
  <si>
    <t xml:space="preserve">Trench Box System-other size</t>
  </si>
  <si>
    <t xml:space="preserve">GME</t>
  </si>
  <si>
    <t xml:space="preserve">2AEX68</t>
  </si>
  <si>
    <t xml:space="preserve">6'x8' Aluminum Trench Shield</t>
  </si>
  <si>
    <t xml:space="preserve">2AEX88</t>
  </si>
  <si>
    <t xml:space="preserve">8'x8' Aluminum Trench Shield</t>
  </si>
  <si>
    <t xml:space="preserve">2AEX810</t>
  </si>
  <si>
    <t xml:space="preserve">8'x10' Aluminum Trench Shield</t>
  </si>
  <si>
    <t xml:space="preserve">Trench Box System 8x12</t>
  </si>
  <si>
    <t xml:space="preserve">4L812</t>
  </si>
  <si>
    <t xml:space="preserve">4" wall, 8'x12' Steel Trench Shield</t>
  </si>
  <si>
    <t xml:space="preserve">Trench Box System (other sizes)</t>
  </si>
  <si>
    <t xml:space="preserve">4L816</t>
  </si>
  <si>
    <t xml:space="preserve">4" wall, 8'x16' Steel Trench Shield</t>
  </si>
  <si>
    <t xml:space="preserve">4M820</t>
  </si>
  <si>
    <t xml:space="preserve">4" wall, 8'x20' Steel Trench Shield</t>
  </si>
  <si>
    <t xml:space="preserve">4M620</t>
  </si>
  <si>
    <t xml:space="preserve">4" wall, 6'x20' Steel Trench Shield</t>
  </si>
  <si>
    <t xml:space="preserve">6M820</t>
  </si>
  <si>
    <t xml:space="preserve">6" wall, 8'x20' Steel Trench Shield</t>
  </si>
  <si>
    <t xml:space="preserve">6M824</t>
  </si>
  <si>
    <t xml:space="preserve">6" wall, 8'x24' Steel Trench Shield</t>
  </si>
  <si>
    <t xml:space="preserve">8H824</t>
  </si>
  <si>
    <t xml:space="preserve">8" wall, 8'x24' Steel Trench Shield</t>
  </si>
  <si>
    <t xml:space="preserve">4L416</t>
  </si>
  <si>
    <t xml:space="preserve">4" wall, 4'x16' Stacker Steel Trench Shield</t>
  </si>
  <si>
    <t xml:space="preserve">4M420</t>
  </si>
  <si>
    <t xml:space="preserve">4' wall, 4'x20' Stacker Steel Trench Shield</t>
  </si>
  <si>
    <t xml:space="preserve">6M424</t>
  </si>
  <si>
    <t xml:space="preserve">6" wall, 4'x24' Stacker Steel Trench Shield</t>
  </si>
  <si>
    <t xml:space="preserve">MH8DW</t>
  </si>
  <si>
    <t xml:space="preserve">8'x8'x8' Steel Manhole Shield</t>
  </si>
  <si>
    <t xml:space="preserve">MH10DW</t>
  </si>
  <si>
    <t xml:space="preserve">10'x10'x10' Steel Manhole Shield</t>
  </si>
  <si>
    <t xml:space="preserve">MH12DW</t>
  </si>
  <si>
    <t xml:space="preserve">12'x12'12' Steel Manhole Shield</t>
  </si>
  <si>
    <t xml:space="preserve">BS7</t>
  </si>
  <si>
    <t xml:space="preserve">7 Cubic Yard Steel Bedding (Gravel) Box</t>
  </si>
  <si>
    <t xml:space="preserve">BS9</t>
  </si>
  <si>
    <t xml:space="preserve">9 Cubic Yard Steel Bedding (Gravel) Box</t>
  </si>
  <si>
    <t xml:space="preserve">BH12</t>
  </si>
  <si>
    <t xml:space="preserve">12 Cubic Yard Steel Bedding (Gravel) Box</t>
  </si>
  <si>
    <t xml:space="preserve">Truck, Articulated Dump</t>
  </si>
  <si>
    <t xml:space="preserve">725</t>
  </si>
  <si>
    <t xml:space="preserve">26 Ton Articulated Dump Truck</t>
  </si>
  <si>
    <t xml:space="preserve">740</t>
  </si>
  <si>
    <t xml:space="preserve">43.5 Ton Articulated Dump Truck</t>
  </si>
  <si>
    <t xml:space="preserve">725 Water Truck</t>
  </si>
  <si>
    <t xml:space="preserve">5000 Gallon Water Tank on 725 chassis</t>
  </si>
  <si>
    <t xml:space="preserve">Hydrema</t>
  </si>
  <si>
    <t xml:space="preserve">HM912</t>
  </si>
  <si>
    <t xml:space="preserve">5.6 Cubic Meter Articulated Dump Truck-High Flotation Tires</t>
  </si>
  <si>
    <t xml:space="preserve">Other (Detailed description required)</t>
  </si>
  <si>
    <t xml:space="preserve">Hyrema</t>
  </si>
  <si>
    <t xml:space="preserve">912 Water Truck</t>
  </si>
  <si>
    <t xml:space="preserve">2500 gallon water truck, high-flotation tires</t>
  </si>
  <si>
    <t xml:space="preserve">D4K2LGP</t>
  </si>
  <si>
    <t xml:space="preserve">Low Ground Pressure 92 HP Dozer</t>
  </si>
  <si>
    <t xml:space="preserve">D5K2LGP</t>
  </si>
  <si>
    <t xml:space="preserve">Low Ground Pressure 104 HP Dozer</t>
  </si>
  <si>
    <t xml:space="preserve">D6KLGP/D6K2LGP/D6K LGP VP</t>
  </si>
  <si>
    <t xml:space="preserve">Low Ground Pressure 130 HP Dozer</t>
  </si>
  <si>
    <t xml:space="preserve">D6NXL</t>
  </si>
  <si>
    <t xml:space="preserve">150 HP Dozer</t>
  </si>
  <si>
    <t xml:space="preserve">D6NLGP</t>
  </si>
  <si>
    <t xml:space="preserve">Low Ground Pressure 150 HP Dozer</t>
  </si>
  <si>
    <t xml:space="preserve">D6TXW</t>
  </si>
  <si>
    <t xml:space="preserve">Wide Track 200 HP Dozer-LGP also available</t>
  </si>
  <si>
    <t xml:space="preserve">D6TXL</t>
  </si>
  <si>
    <t xml:space="preserve">205 HP Dozer</t>
  </si>
  <si>
    <t xml:space="preserve">D7EXL</t>
  </si>
  <si>
    <t xml:space="preserve">235 HP Dozer-Diesel Electric Powertrain</t>
  </si>
  <si>
    <t xml:space="preserve">D8T</t>
  </si>
  <si>
    <t xml:space="preserve">310 HP Dozer</t>
  </si>
  <si>
    <t xml:space="preserve">312EL/313FL</t>
  </si>
  <si>
    <t xml:space="preserve">29,000 lbs Hydraulic Excavator</t>
  </si>
  <si>
    <t xml:space="preserve">314EL/315FL</t>
  </si>
  <si>
    <t xml:space="preserve">32,000 lbs Compact Radius Hydraulic Excavator</t>
  </si>
  <si>
    <t xml:space="preserve">M318</t>
  </si>
  <si>
    <t xml:space="preserve">44,300 lbs Wheeled Hydraulic Excavator</t>
  </si>
  <si>
    <t xml:space="preserve">321/325</t>
  </si>
  <si>
    <t xml:space="preserve">53,300 lbs Compact Radius Hydraulic Excavator</t>
  </si>
  <si>
    <t xml:space="preserve">324EL</t>
  </si>
  <si>
    <t xml:space="preserve">64,000 lbs Hydraulic Excavator</t>
  </si>
  <si>
    <t xml:space="preserve">329EL/329FL/329EL TC/329FL TC</t>
  </si>
  <si>
    <t xml:space="preserve">69,000 lbs Hydraulic Excavator</t>
  </si>
  <si>
    <t xml:space="preserve">336EL/336 EL HYBD/336 FL TC/336 EL TCS/336 FL TCMP/336FLDCA1A/336 EL TCHY/336FLDCA6A</t>
  </si>
  <si>
    <t xml:space="preserve">82,000 lbs Hydraulic Excavator</t>
  </si>
  <si>
    <t xml:space="preserve">349EL</t>
  </si>
  <si>
    <t xml:space="preserve">109,000 lbs Hydraulic Excavator</t>
  </si>
  <si>
    <t xml:space="preserve">CB54</t>
  </si>
  <si>
    <t xml:space="preserve">23,000 lbs Tandem Vibratory Asphalt Roller 67" compaction width</t>
  </si>
  <si>
    <t xml:space="preserve">CB54XW</t>
  </si>
  <si>
    <t xml:space="preserve">26,230 lbs Tandem Vibratory Asphalt Roller 79" compaction width</t>
  </si>
  <si>
    <t xml:space="preserve">815F</t>
  </si>
  <si>
    <t xml:space="preserve">45,765 lbs 232 HP Heavy-Duty Compactor</t>
  </si>
  <si>
    <t xml:space="preserve">825K</t>
  </si>
  <si>
    <t xml:space="preserve">78,326 lbs 405 HP Heavy-Duty Compactor</t>
  </si>
  <si>
    <t xml:space="preserve">257D</t>
  </si>
  <si>
    <t xml:space="preserve">Multi-Terrain Loader 2,675 lbs operating capacity</t>
  </si>
  <si>
    <t xml:space="preserve">277D</t>
  </si>
  <si>
    <t xml:space="preserve">Multi-Terrain Loader 3,200 lbs operating capacity</t>
  </si>
  <si>
    <t xml:space="preserve">287D/287D HF XPS</t>
  </si>
  <si>
    <t xml:space="preserve">Multi-Terrain Loader High Flow/XPS 4,350 lbs operating capacity</t>
  </si>
  <si>
    <t xml:space="preserve">259D</t>
  </si>
  <si>
    <t xml:space="preserve">Compact Track Loader, 2950# operating capacity</t>
  </si>
  <si>
    <t xml:space="preserve">279D</t>
  </si>
  <si>
    <t xml:space="preserve">Compact Track Loader, 3,000 lbs operating capacity</t>
  </si>
  <si>
    <t xml:space="preserve">289D</t>
  </si>
  <si>
    <t xml:space="preserve">Compact Track Loader, 3,650 lbs operating capacity</t>
  </si>
  <si>
    <t xml:space="preserve">299D</t>
  </si>
  <si>
    <t xml:space="preserve">Compact Track Loader, 4,250 lbs operating capacity, High Flow/XPS</t>
  </si>
  <si>
    <t xml:space="preserve">236D</t>
  </si>
  <si>
    <t xml:space="preserve">Skidsteer Loader, 1,950 lbs operating capacity</t>
  </si>
  <si>
    <t xml:space="preserve">242D</t>
  </si>
  <si>
    <t xml:space="preserve">Skidsteer Loader, 2,100 lbs operating capacity</t>
  </si>
  <si>
    <t xml:space="preserve">246D</t>
  </si>
  <si>
    <t xml:space="preserve">Skidsteer Loader, 2,150 lbs operating capacity</t>
  </si>
  <si>
    <t xml:space="preserve">262D</t>
  </si>
  <si>
    <t xml:space="preserve">Skidsteer Loader, 2,700 lbs operating capacity</t>
  </si>
  <si>
    <t xml:space="preserve">272D</t>
  </si>
  <si>
    <t xml:space="preserve">Skidsteer Loader, 3,250 lbs operating capacity</t>
  </si>
  <si>
    <t xml:space="preserve">420F</t>
  </si>
  <si>
    <t xml:space="preserve">Backhoe Loader, 4WD, E Stick Pilot Controls</t>
  </si>
  <si>
    <t xml:space="preserve">420FIT</t>
  </si>
  <si>
    <t xml:space="preserve">Integrated Tool Carrier Backhoe Loader, 4WD E Stick, Pilot Controls</t>
  </si>
  <si>
    <t xml:space="preserve">430F</t>
  </si>
  <si>
    <t xml:space="preserve">430FIT</t>
  </si>
  <si>
    <t xml:space="preserve">NorAm</t>
  </si>
  <si>
    <t xml:space="preserve">65E</t>
  </si>
  <si>
    <t xml:space="preserve">Compact Motor Grader, 114 HP,  16,800 lbs, 10' blade</t>
  </si>
  <si>
    <t xml:space="preserve">RT450</t>
  </si>
  <si>
    <t xml:space="preserve">Wheeled Trencher-60" depth</t>
  </si>
  <si>
    <t xml:space="preserve">Polaris</t>
  </si>
  <si>
    <t xml:space="preserve">Ranger</t>
  </si>
  <si>
    <t xml:space="preserve">Personnel Cart-2 and 4 seat configuations with dump bed available</t>
  </si>
  <si>
    <t xml:space="preserve">Cat</t>
  </si>
  <si>
    <t xml:space="preserve">CAT Utility Vehicle CUV82/CUV85/CUV102/CUV102D/CUV105</t>
  </si>
  <si>
    <t xml:space="preserve">2019 or newer</t>
  </si>
  <si>
    <t xml:space="preserve">personnel cart, gas or diesel, 2 or 5 seat configuration, dump bed</t>
  </si>
  <si>
    <t xml:space="preserve">XAS185</t>
  </si>
  <si>
    <t xml:space="preserve">185 cfm mobile air compressor</t>
  </si>
  <si>
    <t xml:space="preserve">XAS375CAS400</t>
  </si>
  <si>
    <t xml:space="preserve">375 cfm mobile air compressor</t>
  </si>
  <si>
    <t xml:space="preserve">Lincoln Electric</t>
  </si>
  <si>
    <t xml:space="preserve">Vantage 400</t>
  </si>
  <si>
    <t xml:space="preserve">400 amp diesel welder with one set of leads</t>
  </si>
  <si>
    <t xml:space="preserve">Finn</t>
  </si>
  <si>
    <t xml:space="preserve">B70T</t>
  </si>
  <si>
    <t xml:space="preserve">Straw Blower, trailer-mounted, 6-7 tons per hour, midsize</t>
  </si>
  <si>
    <t xml:space="preserve">V500</t>
  </si>
  <si>
    <t xml:space="preserve">500 gallon Vacuum Trailer</t>
  </si>
  <si>
    <t xml:space="preserve">MWT500</t>
  </si>
  <si>
    <t xml:space="preserve">500 gallon portable water trailer, fire hose, garden hose, or rear spray noles</t>
  </si>
  <si>
    <t xml:space="preserve">140M2</t>
  </si>
  <si>
    <t xml:space="preserve">Motor Grader, 193 HP, 14' blade</t>
  </si>
  <si>
    <t xml:space="preserve">GR15</t>
  </si>
  <si>
    <t xml:space="preserve">One man driveable lift 15'</t>
  </si>
  <si>
    <t xml:space="preserve">GR20</t>
  </si>
  <si>
    <t xml:space="preserve">One man driveable lift, 20'</t>
  </si>
  <si>
    <t xml:space="preserve">AWP30</t>
  </si>
  <si>
    <t xml:space="preserve">One Man push-around lift</t>
  </si>
  <si>
    <t xml:space="preserve">Ledwell</t>
  </si>
  <si>
    <t xml:space="preserve">Dump Truck</t>
  </si>
  <si>
    <t xml:space="preserve">6' cubic yard dump truck</t>
  </si>
  <si>
    <t xml:space="preserve">Water Truck</t>
  </si>
  <si>
    <t xml:space="preserve">2,000 gallon water truck</t>
  </si>
  <si>
    <t xml:space="preserve">4,000 gallon water truck</t>
  </si>
  <si>
    <t xml:space="preserve">Stake Bed Truck</t>
  </si>
  <si>
    <t xml:space="preserve">Stake Bed Truck with liftgate</t>
  </si>
  <si>
    <t xml:space="preserve">Ford</t>
  </si>
  <si>
    <t xml:space="preserve">Small Utility Dump</t>
  </si>
  <si>
    <t xml:space="preserve">Small Utility Dump Truck</t>
  </si>
  <si>
    <t xml:space="preserve">BB250B</t>
  </si>
  <si>
    <t xml:space="preserve">3-wheel driveable street broom with 72 gallon water capacity</t>
  </si>
  <si>
    <t xml:space="preserve">MK1</t>
  </si>
  <si>
    <t xml:space="preserve">Transfer Sweeper</t>
  </si>
  <si>
    <t xml:space="preserve">TrailKing</t>
  </si>
  <si>
    <t xml:space="preserve">TKT12U</t>
  </si>
  <si>
    <t xml:space="preserve">Equipment Trailer</t>
  </si>
  <si>
    <t xml:space="preserve">WP1550AW</t>
  </si>
  <si>
    <t xml:space="preserve">Plate Tamper</t>
  </si>
  <si>
    <t xml:space="preserve">BS-60-2i</t>
  </si>
  <si>
    <t xml:space="preserve">Rammer</t>
  </si>
  <si>
    <t xml:space="preserve">DPU6055</t>
  </si>
  <si>
    <t xml:space="preserve">Reversible Plate Tamper</t>
  </si>
  <si>
    <t xml:space="preserve">RT82</t>
  </si>
  <si>
    <t xml:space="preserve">Trench Roller</t>
  </si>
  <si>
    <t xml:space="preserve">G30XQ</t>
  </si>
  <si>
    <t xml:space="preserve">30 kW generator on trailer</t>
  </si>
  <si>
    <t xml:space="preserve">Broderson</t>
  </si>
  <si>
    <t xml:space="preserve">IC80</t>
  </si>
  <si>
    <t xml:space="preserve">9 ton carrydeck crane</t>
  </si>
  <si>
    <t xml:space="preserve">IC200</t>
  </si>
  <si>
    <t xml:space="preserve">15 ton carrydeck crane</t>
  </si>
  <si>
    <t xml:space="preserve">Screen Machine</t>
  </si>
  <si>
    <t xml:space="preserve">4043T Crusher </t>
  </si>
  <si>
    <t xml:space="preserve">6 yard</t>
  </si>
  <si>
    <t xml:space="preserve">N/A</t>
  </si>
  <si>
    <t xml:space="preserve">call for quote</t>
  </si>
  <si>
    <t xml:space="preserve">IROCK</t>
  </si>
  <si>
    <t xml:space="preserve">TC20 IROCK Track Crusher</t>
  </si>
  <si>
    <t xml:space="preserve">Might Trommel</t>
  </si>
  <si>
    <t xml:space="preserve">1/2 yard</t>
  </si>
  <si>
    <t xml:space="preserve">TS512 Screen</t>
  </si>
  <si>
    <t xml:space="preserve">Spyder 516T **</t>
  </si>
  <si>
    <t xml:space="preserve">5 to 6 yard 2 hours of labor and travel time &amp; mileage additional</t>
  </si>
  <si>
    <t xml:space="preserve">Scalper 107T</t>
  </si>
  <si>
    <t xml:space="preserve">3 to 5 yard</t>
  </si>
  <si>
    <t xml:space="preserve">77C</t>
  </si>
  <si>
    <t xml:space="preserve">1 to 2 yard</t>
  </si>
  <si>
    <t xml:space="preserve">612T Trommel</t>
  </si>
  <si>
    <t xml:space="preserve">3.5-4 YD</t>
  </si>
  <si>
    <t xml:space="preserve">10 hp Module *</t>
  </si>
  <si>
    <t xml:space="preserve">48 hp Module *</t>
  </si>
  <si>
    <t xml:space="preserve">CH40</t>
  </si>
  <si>
    <t xml:space="preserve">Conveyor</t>
  </si>
  <si>
    <t xml:space="preserve">CH40 w/module</t>
  </si>
  <si>
    <t xml:space="preserve">TH60</t>
  </si>
  <si>
    <t xml:space="preserve">TH60 w/module</t>
  </si>
  <si>
    <t xml:space="preserve">TH80w/module</t>
  </si>
  <si>
    <t xml:space="preserve">RDS15 ***</t>
  </si>
  <si>
    <t xml:space="preserve">3 hours of labor and travel time &amp; mileage additional</t>
  </si>
  <si>
    <t xml:space="preserve">RDS20 ****</t>
  </si>
  <si>
    <t xml:space="preserve">8  hours of labor and travel time &amp; mileage additiional</t>
  </si>
  <si>
    <t xml:space="preserve">M8036 Conveyor</t>
  </si>
  <si>
    <t xml:space="preserve">TS516 Screen</t>
  </si>
  <si>
    <t xml:space="preserve">007-21      PRICING      07/21/2020</t>
  </si>
  <si>
    <t xml:space="preserve">NOTE: THIS TAB HAS BEEN LEFT UNLOCKED IN ORDER FOR THE VENDOR TO BE ABLE TO ADD APPLICABLE AND AVAILABLE ACCESSORIES</t>
  </si>
  <si>
    <t xml:space="preserve">BLANK BOXES HAVE BEEN CREATED AT THE BOTTOM OF THIS PAGE TO ALLOW FOR ACCESSORY PRICING</t>
  </si>
  <si>
    <t xml:space="preserve">Equipment Type:</t>
  </si>
  <si>
    <t xml:space="preserve">Additional Accessories</t>
  </si>
  <si>
    <t xml:space="preserve">Size</t>
  </si>
  <si>
    <t xml:space="preserve">Daily Price:</t>
  </si>
  <si>
    <t xml:space="preserve">Weekly Price:</t>
  </si>
  <si>
    <t xml:space="preserve">Monthly Price:</t>
  </si>
  <si>
    <t xml:space="preserve">TRACK EXCAVATOR (75 HP Class)</t>
  </si>
  <si>
    <t xml:space="preserve">One bucket is included in price</t>
  </si>
  <si>
    <t xml:space="preserve">Add'l Trench Bucket</t>
  </si>
  <si>
    <t xml:space="preserve">(1) included with rental at no additional cost</t>
  </si>
  <si>
    <t xml:space="preserve">various</t>
  </si>
  <si>
    <t xml:space="preserve">Ditching Bucket</t>
  </si>
  <si>
    <t xml:space="preserve">48" or 60"</t>
  </si>
  <si>
    <t xml:space="preserve">Grapple</t>
  </si>
  <si>
    <t xml:space="preserve">18' x 56' mechanical thumb</t>
  </si>
  <si>
    <t xml:space="preserve">Hydraulic Hammer</t>
  </si>
  <si>
    <t xml:space="preserve">H115</t>
  </si>
  <si>
    <t xml:space="preserve">TRACK EXCAVATOR (125 HP Class)</t>
  </si>
  <si>
    <t xml:space="preserve">TRACK EXCAVATOR (150 HP Class)</t>
  </si>
  <si>
    <t xml:space="preserve">H120 or H130</t>
  </si>
  <si>
    <t xml:space="preserve">Skid Steer Loader (50 HP Class)</t>
  </si>
  <si>
    <t xml:space="preserve">Trencher attachment</t>
  </si>
  <si>
    <t xml:space="preserve">T9B (48" boom)</t>
  </si>
  <si>
    <t xml:space="preserve">Cold planer</t>
  </si>
  <si>
    <t xml:space="preserve">PC206</t>
  </si>
  <si>
    <t xml:space="preserve">182 cm (72") hydraulic broom</t>
  </si>
  <si>
    <t xml:space="preserve">BA/BU/BP</t>
  </si>
  <si>
    <t xml:space="preserve">106 cm (42") pallet forks</t>
  </si>
  <si>
    <t xml:space="preserve">48"</t>
  </si>
  <si>
    <t xml:space="preserve">Hydraulic demolition hammer</t>
  </si>
  <si>
    <t xml:space="preserve">H55 or H65</t>
  </si>
  <si>
    <t xml:space="preserve">Hydraulic post hole auger</t>
  </si>
  <si>
    <t xml:space="preserve">A19B</t>
  </si>
  <si>
    <t xml:space="preserve">Rock wheel</t>
  </si>
  <si>
    <t xml:space="preserve">SW60</t>
  </si>
  <si>
    <t xml:space="preserve">Backhoe attachment</t>
  </si>
  <si>
    <t xml:space="preserve">do not stock</t>
  </si>
  <si>
    <t xml:space="preserve">Hydraulic post driver</t>
  </si>
  <si>
    <t xml:space="preserve">4 in 1 bucket</t>
  </si>
  <si>
    <t xml:space="preserve">Crawler tracks</t>
  </si>
  <si>
    <t xml:space="preserve">Vibratory roller</t>
  </si>
  <si>
    <t xml:space="preserve">Rockhound</t>
  </si>
  <si>
    <t xml:space="preserve">LR15 or LR18</t>
  </si>
  <si>
    <t xml:space="preserve">Road Widener </t>
  </si>
  <si>
    <t xml:space="preserve">Tiller (LT13B)</t>
  </si>
  <si>
    <t xml:space="preserve">73" working width</t>
  </si>
  <si>
    <t xml:space="preserve">Grapple Bucket</t>
  </si>
  <si>
    <t xml:space="preserve">72"</t>
  </si>
  <si>
    <t xml:space="preserve">Power Rake (PR184)</t>
  </si>
  <si>
    <t xml:space="preserve">72" or 84"</t>
  </si>
  <si>
    <t xml:space="preserve">Stump Grinder (SG18B)</t>
  </si>
  <si>
    <t xml:space="preserve">3.3" cutting width</t>
  </si>
  <si>
    <t xml:space="preserve">Brush Cutter (BR378)</t>
  </si>
  <si>
    <t xml:space="preserve">78" cutting width</t>
  </si>
  <si>
    <t xml:space="preserve">Mulcher (HM315B)</t>
  </si>
  <si>
    <t xml:space="preserve">58" working width</t>
  </si>
  <si>
    <t xml:space="preserve">Forks</t>
  </si>
  <si>
    <t xml:space="preserve">Material Handling Arm</t>
  </si>
  <si>
    <t xml:space="preserve">CVP110 compactor</t>
  </si>
  <si>
    <t xml:space="preserve">34" plate width</t>
  </si>
  <si>
    <t xml:space="preserve">Backhoe Loader Combo</t>
  </si>
  <si>
    <t xml:space="preserve">CVP40 compactor</t>
  </si>
  <si>
    <t xml:space="preserve">23" plate width</t>
  </si>
  <si>
    <t xml:space="preserve">H70 or H90 Hammer</t>
  </si>
  <si>
    <t xml:space="preserve">BA25 Broom</t>
  </si>
  <si>
    <t xml:space="preserve">98.4" straight sweeping width</t>
  </si>
  <si>
    <t xml:space="preserve">Excavator Hammers</t>
  </si>
  <si>
    <t xml:space="preserve">H115 (fits 312-315)</t>
  </si>
  <si>
    <t xml:space="preserve">H120 (fits 320-325)</t>
  </si>
  <si>
    <t xml:space="preserve">H140 (fits 329-336)</t>
  </si>
  <si>
    <t xml:space="preserve">H160 (fits 330-349)</t>
  </si>
  <si>
    <t xml:space="preserve">H180 (fits 330-349)</t>
  </si>
  <si>
    <t xml:space="preserve">Excavator Attachments and Work Tools</t>
  </si>
  <si>
    <t xml:space="preserve">CVP75 Compactor (Fits 312)</t>
  </si>
  <si>
    <t xml:space="preserve">29" plate width</t>
  </si>
  <si>
    <t xml:space="preserve">CVP110 Compactor (Fits 320)</t>
  </si>
  <si>
    <t xml:space="preserve">MP20 Processor (Fits 320-336)</t>
  </si>
  <si>
    <t xml:space="preserve">MP30 Processor (Fits 345)</t>
  </si>
  <si>
    <t xml:space="preserve">additional jaws for MP</t>
  </si>
  <si>
    <t xml:space="preserve">Contractor Grapple (320-321)</t>
  </si>
  <si>
    <t xml:space="preserve">Contractor Grapple (330-345)</t>
  </si>
  <si>
    <t xml:space="preserve">Compaction Wheel</t>
  </si>
  <si>
    <t xml:space="preserve">Thumb, Mechanical (320 and down)</t>
  </si>
  <si>
    <t xml:space="preserve">Thumb, Mechanical (324-325)</t>
  </si>
  <si>
    <t xml:space="preserve">Thumb, Hydraulic (324 and larger)</t>
  </si>
  <si>
    <t xml:space="preserve">Krypto Claw (320 and down)</t>
  </si>
  <si>
    <t xml:space="preserve">Allu 3-12 screener crusher bucket with bracket</t>
  </si>
  <si>
    <t xml:space="preserve">Allu 3-17 screener crusher bucket with bracket</t>
  </si>
  <si>
    <t xml:space="preserve">Vacuwork RC10 (includes pads)</t>
  </si>
  <si>
    <t xml:space="preserve">S325 Shear (DB Linkage)</t>
  </si>
  <si>
    <t xml:space="preserve">Auger Base (A26B- A19B)</t>
  </si>
  <si>
    <t xml:space="preserve">Suction Hose Bauer Type</t>
  </si>
  <si>
    <t xml:space="preserve">4"x10'</t>
  </si>
  <si>
    <t xml:space="preserve">4"x25'</t>
  </si>
  <si>
    <t xml:space="preserve">6"x10' </t>
  </si>
  <si>
    <t xml:space="preserve">8"x10'</t>
  </si>
  <si>
    <t xml:space="preserve">10"x10'</t>
  </si>
  <si>
    <t xml:space="preserve">12"x10'</t>
  </si>
  <si>
    <t xml:space="preserve">Discharge Hose Bauer Type</t>
  </si>
  <si>
    <t xml:space="preserve">4"x50'</t>
  </si>
  <si>
    <t xml:space="preserve">6"x50'</t>
  </si>
  <si>
    <t xml:space="preserve">8"x50'</t>
  </si>
  <si>
    <t xml:space="preserve">10"x50'</t>
  </si>
  <si>
    <t xml:space="preserve">12"x50'</t>
  </si>
  <si>
    <t xml:space="preserve">Pump Accessories-elbows</t>
  </si>
  <si>
    <t xml:space="preserve">4" elbow</t>
  </si>
  <si>
    <t xml:space="preserve">6" elbow</t>
  </si>
  <si>
    <t xml:space="preserve">Strainer Bauer Type</t>
  </si>
  <si>
    <t xml:space="preserve">4"</t>
  </si>
  <si>
    <t xml:space="preserve">6"</t>
  </si>
  <si>
    <t xml:space="preserve">8"</t>
  </si>
  <si>
    <t xml:space="preserve">10"</t>
  </si>
  <si>
    <t xml:space="preserve">12"</t>
  </si>
  <si>
    <t xml:space="preserve">Additional notes on pump rentals:</t>
  </si>
  <si>
    <t xml:space="preserve">rental rates do not include set up or teardown, hoses, metal piping, transporation, or any other accessories.</t>
  </si>
  <si>
    <t xml:space="preserve">(INSERT EQUIPMENT TYPE AND MAKE/MODEL)</t>
  </si>
  <si>
    <t xml:space="preserve">Sample Equipment List:</t>
  </si>
  <si>
    <t xml:space="preserve">Y</t>
  </si>
  <si>
    <t xml:space="preserve">Arrowboard (Must be on ODOT Approved List)</t>
  </si>
  <si>
    <t xml:space="preserve">Automated Flagger Assistance Device</t>
  </si>
  <si>
    <t xml:space="preserve">Bucket Truck (60' working height)</t>
  </si>
  <si>
    <t xml:space="preserve">Conveyor, Material (50-65ft)</t>
  </si>
  <si>
    <t xml:space="preserve">Conveyor, Material (65ft or greater)</t>
  </si>
  <si>
    <t xml:space="preserve">Crack Sealer (100 Gallon)</t>
  </si>
  <si>
    <t xml:space="preserve">Crack Sealer (200 Gallon)</t>
  </si>
  <si>
    <t xml:space="preserve">Crack Sealer (350 Gallon)</t>
  </si>
  <si>
    <t xml:space="preserve">Crane, Truck Mounted (25 ton)</t>
  </si>
  <si>
    <t xml:space="preserve">Crane, Truck Mounted (35 ton)</t>
  </si>
  <si>
    <t xml:space="preserve">Digger Derrick, Truck Mounted (45ft or higher)</t>
  </si>
  <si>
    <t xml:space="preserve">Excavator, Truck Mounted Hydraulic </t>
  </si>
  <si>
    <t xml:space="preserve">Excavator, Truck Mounted Hydraulic (6x4) </t>
  </si>
  <si>
    <t xml:space="preserve">Forklift (Solid/Cushion Tires)</t>
  </si>
  <si>
    <t xml:space="preserve">Lighting, Inflatable Portable</t>
  </si>
  <si>
    <t xml:space="preserve">Loader, Self-Propelled Conveyor (100 HP)</t>
  </si>
  <si>
    <t xml:space="preserve">Milling, Cold Machine</t>
  </si>
  <si>
    <t xml:space="preserve">Mower, Commercial (Detailed description required)</t>
  </si>
  <si>
    <t xml:space="preserve">Pan/Scraper (Single Engine)</t>
  </si>
  <si>
    <t xml:space="preserve">Patcher, Asphalt </t>
  </si>
  <si>
    <t xml:space="preserve">Paver, Asphalt</t>
  </si>
  <si>
    <t xml:space="preserve">Reclaimer, Asphalt</t>
  </si>
  <si>
    <t xml:space="preserve">Road Widener</t>
  </si>
  <si>
    <t xml:space="preserve">Rollers, Rubber Tire (9 wheeled)</t>
  </si>
  <si>
    <t xml:space="preserve">Sign, Solar Assisted Changeable Message</t>
  </si>
  <si>
    <t xml:space="preserve">Stump Grinder</t>
  </si>
  <si>
    <t xml:space="preserve">Sweeper, Truck Mounted Street </t>
  </si>
  <si>
    <t xml:space="preserve">Sweeper, Truck Mounted Vacuum Street </t>
  </si>
  <si>
    <t xml:space="preserve">Tank, Emulsion (Skid Mounted)</t>
  </si>
  <si>
    <t xml:space="preserve">Tank, Emulsion (Trailer Mounted)</t>
  </si>
  <si>
    <t xml:space="preserve">Tow Motor</t>
  </si>
  <si>
    <t xml:space="preserve">Tractor, Agricultural (for pulling 15' rotary wing mower)</t>
  </si>
  <si>
    <t xml:space="preserve">Tractor, Agricultural (w/ boom mower)</t>
  </si>
  <si>
    <t xml:space="preserve">Tractor, Agricultural (w/highway mower)</t>
  </si>
  <si>
    <t xml:space="preserve">Tractor, Semi </t>
  </si>
  <si>
    <t xml:space="preserve">Tractor, Semi (with 5th wheel)</t>
  </si>
  <si>
    <t xml:space="preserve">Traffic Signals, Portable (Must be on ODOT Approved List)</t>
  </si>
  <si>
    <t xml:space="preserve">Traffic Signals, Portable (Solar Powered) (Must be on ODOT Approved List)</t>
  </si>
  <si>
    <t xml:space="preserve">Trailer, Dump (w/o bedliner) (Price this by the cubic yard) (Must provide cubic yard spec in details)</t>
  </si>
  <si>
    <t xml:space="preserve">Trailer, Dump (with bedliner) (Price this by the cubic yard) (Must provide cubic yard spec in details)</t>
  </si>
  <si>
    <t xml:space="preserve">Trench Box System (12' x 4')</t>
  </si>
  <si>
    <t xml:space="preserve">Trench Box System (12' x 8')</t>
  </si>
  <si>
    <t xml:space="preserve">Truck, Auger</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6"/>
      <color rgb="FF000000"/>
      <name val="Arial"/>
      <family val="2"/>
    </font>
    <font>
      <sz val="14"/>
      <color rgb="FF000000"/>
      <name val="Arial"/>
      <family val="2"/>
    </font>
    <font>
      <u val="single"/>
      <sz val="14"/>
      <color rgb="FF000000"/>
      <name val="Arial"/>
      <family val="2"/>
    </font>
    <font>
      <b val="true"/>
      <sz val="12"/>
      <color rgb="FF000000"/>
      <name val="Arial"/>
      <family val="2"/>
    </font>
    <font>
      <b val="true"/>
      <u val="single"/>
      <sz val="12"/>
      <color rgb="FF000000"/>
      <name val="Arial"/>
      <family val="2"/>
    </font>
    <font>
      <b val="true"/>
      <sz val="16"/>
      <color rgb="FFFF0000"/>
      <name val="Arial"/>
      <family val="2"/>
    </font>
    <font>
      <sz val="11"/>
      <color rgb="FF000000"/>
      <name val="Arial"/>
      <family val="2"/>
    </font>
    <font>
      <sz val="12"/>
      <color rgb="FF000000"/>
      <name val="Arial"/>
      <family val="2"/>
    </font>
    <font>
      <b val="true"/>
      <sz val="11"/>
      <color rgb="FF000000"/>
      <name val="Arial"/>
      <family val="2"/>
    </font>
    <font>
      <sz val="11"/>
      <name val="Arial"/>
      <family val="2"/>
    </font>
    <font>
      <b val="true"/>
      <sz val="11"/>
      <color rgb="FFFF0000"/>
      <name val="Arial"/>
      <family val="2"/>
    </font>
    <font>
      <sz val="10"/>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5" fontId="12" fillId="0" borderId="1" xfId="0" applyFont="true" applyBorder="true" applyAlignment="true" applyProtection="true">
      <alignment horizontal="center" vertical="top" textRotation="0" wrapText="true" indent="0" shrinkToFit="false"/>
      <protection locked="false" hidden="false"/>
    </xf>
    <xf numFmtId="166" fontId="12" fillId="0" borderId="1" xfId="0" applyFont="true" applyBorder="true" applyAlignment="true" applyProtection="true">
      <alignment horizontal="general" vertical="bottom" textRotation="0" wrapText="true" indent="0" shrinkToFit="false"/>
      <protection locked="false" hidden="false"/>
    </xf>
    <xf numFmtId="166" fontId="12" fillId="0" borderId="1" xfId="0" applyFont="true" applyBorder="true" applyAlignment="true" applyProtection="true">
      <alignment horizontal="general" vertical="top" textRotation="0" wrapText="true" indent="0" shrinkToFit="false"/>
      <protection locked="false" hidden="false"/>
    </xf>
    <xf numFmtId="166" fontId="12" fillId="0" borderId="1" xfId="17" applyFont="true" applyBorder="true" applyAlignment="true" applyProtection="true">
      <alignment horizontal="right" vertical="bottom" textRotation="0" wrapText="true" indent="0" shrinkToFit="false"/>
      <protection locked="fals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7" fontId="12" fillId="0" borderId="1" xfId="17" applyFont="true" applyBorder="true" applyAlignment="true" applyProtection="true">
      <alignment horizontal="general" vertical="top" textRotation="0" wrapText="true" indent="0" shrinkToFit="false"/>
      <protection locked="false" hidden="false"/>
    </xf>
    <xf numFmtId="165" fontId="12" fillId="0" borderId="1" xfId="17" applyFont="true" applyBorder="true" applyAlignment="true" applyProtection="true">
      <alignment horizontal="general" vertical="top" textRotation="0" wrapText="true" indent="0" shrinkToFit="false"/>
      <protection locked="false" hidden="false"/>
    </xf>
    <xf numFmtId="165" fontId="12" fillId="0" borderId="1" xfId="0" applyFont="true" applyBorder="true" applyAlignment="true" applyProtection="true">
      <alignment horizontal="general" vertical="top" textRotation="0" wrapText="true" indent="0" shrinkToFit="false"/>
      <protection locked="fals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2" fillId="0" borderId="1" xfId="17" applyFont="true" applyBorder="true" applyAlignment="true" applyProtection="true">
      <alignment horizontal="general" vertical="bottom" textRotation="0" wrapText="true" indent="0" shrinkToFit="false"/>
      <protection locked="true" hidden="false"/>
    </xf>
    <xf numFmtId="167" fontId="15" fillId="0" borderId="1" xfId="17" applyFont="true" applyBorder="true" applyAlignment="true" applyProtection="true">
      <alignment horizontal="general" vertical="bottom" textRotation="0" wrapText="true" indent="0" shrinkToFit="false"/>
      <protection locked="true" hidden="false"/>
    </xf>
    <xf numFmtId="167" fontId="12" fillId="0" borderId="3" xfId="17"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17" applyFont="true" applyBorder="true" applyAlignment="true" applyProtection="tru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7" fontId="12" fillId="0" borderId="7" xfId="17"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5" fontId="12"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bottom" textRotation="0" wrapText="false" indent="0" shrinkToFit="false"/>
      <protection locked="false" hidden="false"/>
    </xf>
    <xf numFmtId="164" fontId="14" fillId="4" borderId="8"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K244"/>
    </sheetView>
  </sheetViews>
  <sheetFormatPr defaultColWidth="8.96484375" defaultRowHeight="14.5" zeroHeight="false" outlineLevelRow="0" outlineLevelCol="0"/>
  <cols>
    <col collapsed="false" customWidth="true" hidden="false" outlineLevel="0" max="1" min="1" style="0" width="41.81"/>
    <col collapsed="false" customWidth="true" hidden="false" outlineLevel="0" max="2" min="2" style="0" width="16.26"/>
    <col collapsed="false" customWidth="true" hidden="false" outlineLevel="0" max="3" min="3" style="0" width="22.62"/>
    <col collapsed="false" customWidth="true" hidden="false" outlineLevel="0" max="4" min="4" style="0" width="14.81"/>
    <col collapsed="false" customWidth="true" hidden="false" outlineLevel="0" max="5" min="5" style="0" width="45.81"/>
    <col collapsed="false" customWidth="true" hidden="false" outlineLevel="0" max="9" min="6" style="0" width="14.81"/>
    <col collapsed="false" customWidth="true" hidden="false" outlineLevel="0" max="10" min="10" style="0" width="21.81"/>
    <col collapsed="false" customWidth="true" hidden="false" outlineLevel="0" max="12" min="11" style="0" width="12.81"/>
  </cols>
  <sheetData>
    <row r="1" customFormat="false" ht="18" hidden="false" customHeight="true" outlineLevel="0" collapsed="false">
      <c r="A1" s="1" t="s">
        <v>0</v>
      </c>
      <c r="B1" s="1"/>
      <c r="C1" s="1"/>
      <c r="D1" s="1"/>
      <c r="E1" s="1"/>
      <c r="F1" s="1"/>
      <c r="G1" s="1"/>
      <c r="H1" s="1"/>
      <c r="I1" s="1"/>
      <c r="J1" s="1"/>
      <c r="K1" s="1"/>
      <c r="L1" s="1"/>
    </row>
    <row r="2" customFormat="false" ht="75" hidden="false" customHeight="true" outlineLevel="0" collapsed="false">
      <c r="A2" s="2" t="s">
        <v>1</v>
      </c>
      <c r="B2" s="2"/>
      <c r="C2" s="2"/>
      <c r="D2" s="2"/>
      <c r="E2" s="2"/>
      <c r="F2" s="2"/>
      <c r="G2" s="2"/>
      <c r="H2" s="2"/>
      <c r="I2" s="2"/>
      <c r="J2" s="2"/>
      <c r="K2" s="2"/>
      <c r="L2" s="2"/>
    </row>
    <row r="3" customFormat="false" ht="15.5" hidden="false" customHeight="true" outlineLevel="0" collapsed="false">
      <c r="A3" s="3" t="s">
        <v>2</v>
      </c>
      <c r="B3" s="3"/>
      <c r="C3" s="3"/>
      <c r="D3" s="3"/>
      <c r="E3" s="3"/>
      <c r="F3" s="3"/>
      <c r="G3" s="3"/>
      <c r="H3" s="3"/>
      <c r="I3" s="3"/>
      <c r="J3" s="3"/>
      <c r="K3" s="3"/>
      <c r="L3" s="3"/>
    </row>
    <row r="4" customFormat="false" ht="20" hidden="false" customHeight="true" outlineLevel="0" collapsed="false">
      <c r="A4" s="4" t="s">
        <v>3</v>
      </c>
      <c r="B4" s="5" t="s">
        <v>4</v>
      </c>
      <c r="C4" s="5"/>
      <c r="D4" s="5"/>
      <c r="E4" s="5"/>
      <c r="F4" s="5"/>
      <c r="G4" s="5"/>
      <c r="H4" s="5"/>
      <c r="I4" s="5"/>
      <c r="J4" s="5"/>
      <c r="K4" s="5"/>
      <c r="L4" s="5"/>
    </row>
    <row r="5" customFormat="false" ht="31" hidden="false" customHeight="true" outlineLevel="0" collapsed="false">
      <c r="A5" s="4" t="s">
        <v>5</v>
      </c>
      <c r="B5" s="5" t="s">
        <v>6</v>
      </c>
      <c r="C5" s="5"/>
      <c r="D5" s="5"/>
      <c r="E5" s="5"/>
      <c r="F5" s="5"/>
      <c r="G5" s="5"/>
      <c r="H5" s="5"/>
      <c r="I5" s="5"/>
      <c r="J5" s="5"/>
      <c r="K5" s="5"/>
      <c r="L5" s="5"/>
    </row>
    <row r="6" customFormat="false" ht="29.5" hidden="false" customHeight="true" outlineLevel="0" collapsed="false">
      <c r="A6" s="4" t="s">
        <v>7</v>
      </c>
      <c r="B6" s="6" t="s">
        <v>8</v>
      </c>
      <c r="C6" s="6"/>
      <c r="D6" s="6"/>
      <c r="E6" s="6"/>
      <c r="F6" s="6"/>
      <c r="G6" s="6"/>
      <c r="H6" s="6"/>
      <c r="I6" s="6"/>
      <c r="J6" s="6"/>
      <c r="K6" s="6"/>
      <c r="L6" s="6"/>
    </row>
    <row r="7" customFormat="false" ht="15.5" hidden="false" customHeight="true" outlineLevel="0" collapsed="false">
      <c r="A7" s="4" t="s">
        <v>9</v>
      </c>
      <c r="B7" s="6" t="s">
        <v>10</v>
      </c>
      <c r="C7" s="6"/>
      <c r="D7" s="6"/>
      <c r="E7" s="6"/>
      <c r="F7" s="6"/>
      <c r="G7" s="6"/>
      <c r="H7" s="6"/>
      <c r="I7" s="6"/>
      <c r="J7" s="6"/>
      <c r="K7" s="6"/>
      <c r="L7" s="6"/>
    </row>
    <row r="8" customFormat="false" ht="29.5" hidden="false" customHeight="true" outlineLevel="0" collapsed="false">
      <c r="A8" s="4" t="s">
        <v>11</v>
      </c>
      <c r="B8" s="6" t="s">
        <v>12</v>
      </c>
      <c r="C8" s="6"/>
      <c r="D8" s="6"/>
      <c r="E8" s="6"/>
      <c r="F8" s="6"/>
      <c r="G8" s="6"/>
      <c r="H8" s="6"/>
      <c r="I8" s="6"/>
      <c r="J8" s="6"/>
      <c r="K8" s="6"/>
      <c r="L8" s="6"/>
    </row>
    <row r="9" customFormat="false" ht="98" hidden="false" customHeight="false" outlineLevel="0" collapsed="false">
      <c r="A9" s="7" t="s">
        <v>13</v>
      </c>
      <c r="B9" s="7" t="s">
        <v>14</v>
      </c>
      <c r="C9" s="7" t="s">
        <v>15</v>
      </c>
      <c r="D9" s="7" t="s">
        <v>16</v>
      </c>
      <c r="E9" s="7" t="s">
        <v>17</v>
      </c>
      <c r="F9" s="7" t="s">
        <v>18</v>
      </c>
      <c r="G9" s="7" t="s">
        <v>19</v>
      </c>
      <c r="H9" s="7" t="s">
        <v>20</v>
      </c>
      <c r="I9" s="7" t="s">
        <v>21</v>
      </c>
      <c r="J9" s="7" t="s">
        <v>22</v>
      </c>
      <c r="K9" s="7" t="s">
        <v>23</v>
      </c>
      <c r="L9" s="7" t="s">
        <v>24</v>
      </c>
    </row>
    <row r="10" customFormat="false" ht="14.5" hidden="false" customHeight="false" outlineLevel="0" collapsed="false">
      <c r="A10" s="8" t="s">
        <v>25</v>
      </c>
      <c r="B10" s="9" t="s">
        <v>26</v>
      </c>
      <c r="C10" s="10" t="s">
        <v>27</v>
      </c>
      <c r="D10" s="9" t="s">
        <v>28</v>
      </c>
      <c r="E10" s="8" t="s">
        <v>29</v>
      </c>
      <c r="F10" s="11" t="n">
        <v>425</v>
      </c>
      <c r="G10" s="11" t="n">
        <v>950</v>
      </c>
      <c r="H10" s="11" t="n">
        <v>2300</v>
      </c>
      <c r="I10" s="12" t="n">
        <v>2.5</v>
      </c>
      <c r="J10" s="8"/>
      <c r="K10" s="9" t="s">
        <v>30</v>
      </c>
      <c r="L10" s="8"/>
    </row>
    <row r="11" customFormat="false" ht="14.5" hidden="false" customHeight="false" outlineLevel="0" collapsed="false">
      <c r="A11" s="8" t="s">
        <v>31</v>
      </c>
      <c r="B11" s="9" t="s">
        <v>32</v>
      </c>
      <c r="C11" s="10" t="s">
        <v>33</v>
      </c>
      <c r="D11" s="9" t="s">
        <v>28</v>
      </c>
      <c r="E11" s="8" t="s">
        <v>34</v>
      </c>
      <c r="F11" s="11" t="n">
        <v>400</v>
      </c>
      <c r="G11" s="11" t="n">
        <v>1250</v>
      </c>
      <c r="H11" s="11" t="n">
        <v>3100</v>
      </c>
      <c r="I11" s="12" t="n">
        <v>2.5</v>
      </c>
      <c r="J11" s="8"/>
      <c r="K11" s="9" t="s">
        <v>30</v>
      </c>
      <c r="L11" s="8"/>
    </row>
    <row r="12" customFormat="false" ht="14.5" hidden="false" customHeight="false" outlineLevel="0" collapsed="false">
      <c r="A12" s="8" t="s">
        <v>31</v>
      </c>
      <c r="B12" s="9" t="s">
        <v>32</v>
      </c>
      <c r="C12" s="10" t="s">
        <v>35</v>
      </c>
      <c r="D12" s="9" t="s">
        <v>28</v>
      </c>
      <c r="E12" s="8" t="s">
        <v>36</v>
      </c>
      <c r="F12" s="11" t="n">
        <v>600</v>
      </c>
      <c r="G12" s="11" t="n">
        <v>1650</v>
      </c>
      <c r="H12" s="11" t="n">
        <v>4500</v>
      </c>
      <c r="I12" s="12" t="n">
        <v>2.5</v>
      </c>
      <c r="J12" s="8"/>
      <c r="K12" s="9" t="s">
        <v>30</v>
      </c>
      <c r="L12" s="8"/>
    </row>
    <row r="13" customFormat="false" ht="14.5" hidden="false" customHeight="false" outlineLevel="0" collapsed="false">
      <c r="A13" s="8" t="s">
        <v>37</v>
      </c>
      <c r="B13" s="9" t="s">
        <v>26</v>
      </c>
      <c r="C13" s="10" t="s">
        <v>38</v>
      </c>
      <c r="D13" s="9" t="s">
        <v>28</v>
      </c>
      <c r="E13" s="8" t="s">
        <v>39</v>
      </c>
      <c r="F13" s="11" t="n">
        <v>600</v>
      </c>
      <c r="G13" s="11" t="n">
        <v>1300</v>
      </c>
      <c r="H13" s="11" t="n">
        <v>3400</v>
      </c>
      <c r="I13" s="12" t="n">
        <v>2.5</v>
      </c>
      <c r="J13" s="8"/>
      <c r="K13" s="9" t="s">
        <v>30</v>
      </c>
      <c r="L13" s="8"/>
    </row>
    <row r="14" customFormat="false" ht="14.5" hidden="false" customHeight="false" outlineLevel="0" collapsed="false">
      <c r="A14" s="8" t="s">
        <v>37</v>
      </c>
      <c r="B14" s="9" t="s">
        <v>26</v>
      </c>
      <c r="C14" s="10" t="s">
        <v>40</v>
      </c>
      <c r="D14" s="9" t="s">
        <v>28</v>
      </c>
      <c r="E14" s="8" t="s">
        <v>41</v>
      </c>
      <c r="F14" s="11" t="n">
        <v>700</v>
      </c>
      <c r="G14" s="11" t="n">
        <v>1850</v>
      </c>
      <c r="H14" s="11" t="n">
        <v>4500</v>
      </c>
      <c r="I14" s="12" t="n">
        <v>2.5</v>
      </c>
      <c r="J14" s="8"/>
      <c r="K14" s="9" t="s">
        <v>30</v>
      </c>
      <c r="L14" s="8"/>
    </row>
    <row r="15" customFormat="false" ht="14.5" hidden="false" customHeight="false" outlineLevel="0" collapsed="false">
      <c r="A15" s="8" t="s">
        <v>37</v>
      </c>
      <c r="B15" s="9" t="s">
        <v>26</v>
      </c>
      <c r="C15" s="10" t="s">
        <v>42</v>
      </c>
      <c r="D15" s="9" t="s">
        <v>28</v>
      </c>
      <c r="E15" s="8" t="s">
        <v>43</v>
      </c>
      <c r="F15" s="11" t="n">
        <v>850</v>
      </c>
      <c r="G15" s="11" t="n">
        <v>2000</v>
      </c>
      <c r="H15" s="11" t="n">
        <v>5600</v>
      </c>
      <c r="I15" s="12" t="n">
        <v>2.5</v>
      </c>
      <c r="J15" s="8"/>
      <c r="K15" s="9" t="s">
        <v>30</v>
      </c>
      <c r="L15" s="8"/>
    </row>
    <row r="16" customFormat="false" ht="14.5" hidden="false" customHeight="false" outlineLevel="0" collapsed="false">
      <c r="A16" s="8" t="s">
        <v>44</v>
      </c>
      <c r="B16" s="9" t="s">
        <v>26</v>
      </c>
      <c r="C16" s="10" t="s">
        <v>45</v>
      </c>
      <c r="D16" s="9" t="s">
        <v>28</v>
      </c>
      <c r="E16" s="8" t="s">
        <v>46</v>
      </c>
      <c r="F16" s="11" t="n">
        <v>600</v>
      </c>
      <c r="G16" s="11" t="n">
        <v>1300</v>
      </c>
      <c r="H16" s="11" t="n">
        <v>3400</v>
      </c>
      <c r="I16" s="12" t="n">
        <v>2.5</v>
      </c>
      <c r="J16" s="8"/>
      <c r="K16" s="9" t="s">
        <v>30</v>
      </c>
      <c r="L16" s="8"/>
    </row>
    <row r="17" customFormat="false" ht="14.5" hidden="false" customHeight="false" outlineLevel="0" collapsed="false">
      <c r="A17" s="8" t="s">
        <v>44</v>
      </c>
      <c r="B17" s="9" t="s">
        <v>26</v>
      </c>
      <c r="C17" s="10" t="s">
        <v>47</v>
      </c>
      <c r="D17" s="9" t="s">
        <v>28</v>
      </c>
      <c r="E17" s="8" t="s">
        <v>48</v>
      </c>
      <c r="F17" s="11" t="n">
        <v>700</v>
      </c>
      <c r="G17" s="11" t="n">
        <v>1850</v>
      </c>
      <c r="H17" s="11" t="n">
        <v>4400</v>
      </c>
      <c r="I17" s="12" t="n">
        <v>2.5</v>
      </c>
      <c r="J17" s="8"/>
      <c r="K17" s="9" t="s">
        <v>30</v>
      </c>
      <c r="L17" s="8"/>
    </row>
    <row r="18" customFormat="false" ht="14.5" hidden="false" customHeight="false" outlineLevel="0" collapsed="false">
      <c r="A18" s="8" t="s">
        <v>44</v>
      </c>
      <c r="B18" s="9" t="s">
        <v>26</v>
      </c>
      <c r="C18" s="10" t="s">
        <v>49</v>
      </c>
      <c r="D18" s="9" t="s">
        <v>28</v>
      </c>
      <c r="E18" s="8" t="s">
        <v>50</v>
      </c>
      <c r="F18" s="11" t="n">
        <v>850</v>
      </c>
      <c r="G18" s="11" t="n">
        <v>2100</v>
      </c>
      <c r="H18" s="11" t="n">
        <v>5000</v>
      </c>
      <c r="I18" s="12" t="n">
        <v>2.5</v>
      </c>
      <c r="J18" s="8"/>
      <c r="K18" s="9" t="s">
        <v>30</v>
      </c>
      <c r="L18" s="8"/>
    </row>
    <row r="19" customFormat="false" ht="14.5" hidden="false" customHeight="false" outlineLevel="0" collapsed="false">
      <c r="A19" s="8" t="s">
        <v>51</v>
      </c>
      <c r="B19" s="9" t="s">
        <v>26</v>
      </c>
      <c r="C19" s="10" t="s">
        <v>52</v>
      </c>
      <c r="D19" s="9" t="s">
        <v>28</v>
      </c>
      <c r="E19" s="8" t="s">
        <v>53</v>
      </c>
      <c r="F19" s="11" t="n">
        <v>1250</v>
      </c>
      <c r="G19" s="11" t="n">
        <v>2750</v>
      </c>
      <c r="H19" s="11" t="n">
        <v>7000</v>
      </c>
      <c r="I19" s="12" t="n">
        <v>2.5</v>
      </c>
      <c r="J19" s="8"/>
      <c r="K19" s="9" t="s">
        <v>30</v>
      </c>
      <c r="L19" s="8"/>
    </row>
    <row r="20" customFormat="false" ht="14.5" hidden="false" customHeight="false" outlineLevel="0" collapsed="false">
      <c r="A20" s="8" t="s">
        <v>54</v>
      </c>
      <c r="B20" s="9" t="s">
        <v>26</v>
      </c>
      <c r="C20" s="10" t="s">
        <v>55</v>
      </c>
      <c r="D20" s="9" t="s">
        <v>28</v>
      </c>
      <c r="E20" s="8" t="s">
        <v>56</v>
      </c>
      <c r="F20" s="11" t="n">
        <v>650</v>
      </c>
      <c r="G20" s="11" t="n">
        <v>1700</v>
      </c>
      <c r="H20" s="11" t="n">
        <v>3900</v>
      </c>
      <c r="I20" s="12" t="n">
        <v>2.5</v>
      </c>
      <c r="J20" s="8"/>
      <c r="K20" s="9" t="s">
        <v>30</v>
      </c>
      <c r="L20" s="8"/>
    </row>
    <row r="21" customFormat="false" ht="14.5" hidden="false" customHeight="false" outlineLevel="0" collapsed="false">
      <c r="A21" s="8" t="s">
        <v>57</v>
      </c>
      <c r="B21" s="9" t="s">
        <v>26</v>
      </c>
      <c r="C21" s="10" t="s">
        <v>58</v>
      </c>
      <c r="D21" s="9" t="s">
        <v>28</v>
      </c>
      <c r="E21" s="8" t="s">
        <v>59</v>
      </c>
      <c r="F21" s="11" t="n">
        <v>750</v>
      </c>
      <c r="G21" s="11" t="n">
        <v>2000</v>
      </c>
      <c r="H21" s="11" t="n">
        <v>4650</v>
      </c>
      <c r="I21" s="12" t="n">
        <v>2.5</v>
      </c>
      <c r="J21" s="8"/>
      <c r="K21" s="9" t="s">
        <v>30</v>
      </c>
      <c r="L21" s="8"/>
    </row>
    <row r="22" customFormat="false" ht="14.5" hidden="false" customHeight="false" outlineLevel="0" collapsed="false">
      <c r="A22" s="8" t="s">
        <v>60</v>
      </c>
      <c r="B22" s="9" t="s">
        <v>26</v>
      </c>
      <c r="C22" s="10" t="s">
        <v>61</v>
      </c>
      <c r="D22" s="9" t="s">
        <v>28</v>
      </c>
      <c r="E22" s="8" t="s">
        <v>62</v>
      </c>
      <c r="F22" s="11" t="n">
        <v>850</v>
      </c>
      <c r="G22" s="11" t="n">
        <v>1950</v>
      </c>
      <c r="H22" s="11" t="n">
        <v>5200</v>
      </c>
      <c r="I22" s="12" t="n">
        <v>2.5</v>
      </c>
      <c r="J22" s="8"/>
      <c r="K22" s="9" t="s">
        <v>30</v>
      </c>
      <c r="L22" s="8"/>
    </row>
    <row r="23" customFormat="false" ht="14.5" hidden="false" customHeight="false" outlineLevel="0" collapsed="false">
      <c r="A23" s="8" t="s">
        <v>63</v>
      </c>
      <c r="B23" s="9" t="s">
        <v>26</v>
      </c>
      <c r="C23" s="10" t="s">
        <v>64</v>
      </c>
      <c r="D23" s="9" t="s">
        <v>28</v>
      </c>
      <c r="E23" s="8" t="s">
        <v>65</v>
      </c>
      <c r="F23" s="11" t="n">
        <v>1500</v>
      </c>
      <c r="G23" s="11" t="n">
        <v>3200</v>
      </c>
      <c r="H23" s="11" t="n">
        <v>8700</v>
      </c>
      <c r="I23" s="12" t="n">
        <v>2.5</v>
      </c>
      <c r="J23" s="8"/>
      <c r="K23" s="9" t="s">
        <v>30</v>
      </c>
      <c r="L23" s="8"/>
    </row>
    <row r="24" customFormat="false" ht="14.5" hidden="false" customHeight="false" outlineLevel="0" collapsed="false">
      <c r="A24" s="8" t="s">
        <v>66</v>
      </c>
      <c r="B24" s="9" t="s">
        <v>26</v>
      </c>
      <c r="C24" s="10" t="n">
        <v>308</v>
      </c>
      <c r="D24" s="9" t="s">
        <v>28</v>
      </c>
      <c r="E24" s="8" t="s">
        <v>67</v>
      </c>
      <c r="F24" s="11" t="n">
        <v>750</v>
      </c>
      <c r="G24" s="11" t="n">
        <v>1800</v>
      </c>
      <c r="H24" s="11" t="n">
        <v>4200</v>
      </c>
      <c r="I24" s="12" t="n">
        <v>2.5</v>
      </c>
      <c r="J24" s="8"/>
      <c r="K24" s="9" t="s">
        <v>30</v>
      </c>
      <c r="L24" s="8"/>
    </row>
    <row r="25" customFormat="false" ht="14.5" hidden="false" customHeight="false" outlineLevel="0" collapsed="false">
      <c r="A25" s="8" t="s">
        <v>68</v>
      </c>
      <c r="B25" s="9" t="s">
        <v>26</v>
      </c>
      <c r="C25" s="10" t="n">
        <v>305.5</v>
      </c>
      <c r="D25" s="9" t="s">
        <v>28</v>
      </c>
      <c r="E25" s="8" t="s">
        <v>69</v>
      </c>
      <c r="F25" s="11" t="n">
        <v>475</v>
      </c>
      <c r="G25" s="11" t="n">
        <v>1150</v>
      </c>
      <c r="H25" s="11" t="n">
        <v>3000</v>
      </c>
      <c r="I25" s="12" t="n">
        <v>2.5</v>
      </c>
      <c r="J25" s="8"/>
      <c r="K25" s="9" t="s">
        <v>30</v>
      </c>
      <c r="L25" s="8"/>
    </row>
    <row r="26" customFormat="false" ht="14.5" hidden="false" customHeight="false" outlineLevel="0" collapsed="false">
      <c r="A26" s="8" t="s">
        <v>68</v>
      </c>
      <c r="B26" s="9" t="s">
        <v>26</v>
      </c>
      <c r="C26" s="10" t="n">
        <v>300.9</v>
      </c>
      <c r="D26" s="9" t="s">
        <v>28</v>
      </c>
      <c r="E26" s="8" t="s">
        <v>70</v>
      </c>
      <c r="F26" s="11" t="n">
        <v>225</v>
      </c>
      <c r="G26" s="11" t="n">
        <v>700</v>
      </c>
      <c r="H26" s="11" t="n">
        <v>1700</v>
      </c>
      <c r="I26" s="12" t="n">
        <v>2.5</v>
      </c>
      <c r="J26" s="8"/>
      <c r="K26" s="9" t="s">
        <v>30</v>
      </c>
      <c r="L26" s="8"/>
    </row>
    <row r="27" customFormat="false" ht="14.5" hidden="false" customHeight="false" outlineLevel="0" collapsed="false">
      <c r="A27" s="8" t="s">
        <v>68</v>
      </c>
      <c r="B27" s="9" t="s">
        <v>26</v>
      </c>
      <c r="C27" s="10" t="n">
        <v>301.4</v>
      </c>
      <c r="D27" s="9" t="s">
        <v>28</v>
      </c>
      <c r="E27" s="8" t="s">
        <v>71</v>
      </c>
      <c r="F27" s="11" t="n">
        <v>265</v>
      </c>
      <c r="G27" s="11" t="n">
        <v>750</v>
      </c>
      <c r="H27" s="11" t="n">
        <v>2100</v>
      </c>
      <c r="I27" s="12" t="n">
        <v>2.5</v>
      </c>
      <c r="J27" s="8"/>
      <c r="K27" s="9" t="s">
        <v>30</v>
      </c>
      <c r="L27" s="8"/>
    </row>
    <row r="28" customFormat="false" ht="14.5" hidden="false" customHeight="false" outlineLevel="0" collapsed="false">
      <c r="A28" s="8" t="s">
        <v>68</v>
      </c>
      <c r="B28" s="9" t="s">
        <v>26</v>
      </c>
      <c r="C28" s="10" t="n">
        <v>301.7</v>
      </c>
      <c r="D28" s="9" t="s">
        <v>28</v>
      </c>
      <c r="E28" s="8" t="s">
        <v>72</v>
      </c>
      <c r="F28" s="11" t="n">
        <v>285</v>
      </c>
      <c r="G28" s="11" t="n">
        <v>765</v>
      </c>
      <c r="H28" s="11" t="n">
        <v>2200</v>
      </c>
      <c r="I28" s="12" t="n">
        <v>2.5</v>
      </c>
      <c r="J28" s="8"/>
      <c r="K28" s="9" t="s">
        <v>30</v>
      </c>
      <c r="L28" s="8"/>
    </row>
    <row r="29" customFormat="false" ht="14.5" hidden="false" customHeight="false" outlineLevel="0" collapsed="false">
      <c r="A29" s="8" t="s">
        <v>68</v>
      </c>
      <c r="B29" s="9" t="s">
        <v>26</v>
      </c>
      <c r="C29" s="10" t="n">
        <v>302.4</v>
      </c>
      <c r="D29" s="9" t="s">
        <v>28</v>
      </c>
      <c r="E29" s="8" t="s">
        <v>73</v>
      </c>
      <c r="F29" s="11" t="n">
        <v>310</v>
      </c>
      <c r="G29" s="11" t="n">
        <v>780</v>
      </c>
      <c r="H29" s="11" t="n">
        <v>2400</v>
      </c>
      <c r="I29" s="12" t="n">
        <v>2.5</v>
      </c>
      <c r="J29" s="8"/>
      <c r="K29" s="9" t="s">
        <v>30</v>
      </c>
      <c r="L29" s="8"/>
    </row>
    <row r="30" customFormat="false" ht="14.5" hidden="false" customHeight="false" outlineLevel="0" collapsed="false">
      <c r="A30" s="8" t="s">
        <v>68</v>
      </c>
      <c r="B30" s="9" t="s">
        <v>26</v>
      </c>
      <c r="C30" s="10" t="n">
        <v>302.7</v>
      </c>
      <c r="D30" s="9" t="s">
        <v>28</v>
      </c>
      <c r="E30" s="8" t="s">
        <v>74</v>
      </c>
      <c r="F30" s="11" t="n">
        <v>325</v>
      </c>
      <c r="G30" s="11" t="n">
        <v>900</v>
      </c>
      <c r="H30" s="11" t="n">
        <v>2500</v>
      </c>
      <c r="I30" s="12" t="n">
        <v>2.5</v>
      </c>
      <c r="J30" s="8"/>
      <c r="K30" s="9" t="s">
        <v>30</v>
      </c>
      <c r="L30" s="8"/>
    </row>
    <row r="31" customFormat="false" ht="14.5" hidden="false" customHeight="false" outlineLevel="0" collapsed="false">
      <c r="A31" s="8" t="s">
        <v>68</v>
      </c>
      <c r="B31" s="9" t="s">
        <v>26</v>
      </c>
      <c r="C31" s="10" t="s">
        <v>75</v>
      </c>
      <c r="D31" s="9" t="s">
        <v>28</v>
      </c>
      <c r="E31" s="8" t="s">
        <v>76</v>
      </c>
      <c r="F31" s="11" t="n">
        <v>365</v>
      </c>
      <c r="G31" s="11" t="n">
        <v>975</v>
      </c>
      <c r="H31" s="11" t="n">
        <v>2700</v>
      </c>
      <c r="I31" s="12" t="n">
        <v>2.5</v>
      </c>
      <c r="J31" s="8"/>
      <c r="K31" s="9" t="s">
        <v>30</v>
      </c>
      <c r="L31" s="8"/>
    </row>
    <row r="32" customFormat="false" ht="14.5" hidden="false" customHeight="false" outlineLevel="0" collapsed="false">
      <c r="A32" s="8" t="s">
        <v>68</v>
      </c>
      <c r="B32" s="9" t="s">
        <v>26</v>
      </c>
      <c r="C32" s="10" t="s">
        <v>77</v>
      </c>
      <c r="D32" s="9" t="s">
        <v>28</v>
      </c>
      <c r="E32" s="8" t="s">
        <v>78</v>
      </c>
      <c r="F32" s="11" t="n">
        <v>375</v>
      </c>
      <c r="G32" s="11" t="n">
        <v>995</v>
      </c>
      <c r="H32" s="11" t="n">
        <v>2800</v>
      </c>
      <c r="I32" s="12" t="n">
        <v>2.5</v>
      </c>
      <c r="J32" s="8"/>
      <c r="K32" s="9" t="s">
        <v>30</v>
      </c>
      <c r="L32" s="8"/>
    </row>
    <row r="33" customFormat="false" ht="14.5" hidden="false" customHeight="false" outlineLevel="0" collapsed="false">
      <c r="A33" s="8" t="s">
        <v>68</v>
      </c>
      <c r="B33" s="9" t="s">
        <v>26</v>
      </c>
      <c r="C33" s="10" t="s">
        <v>79</v>
      </c>
      <c r="D33" s="9" t="s">
        <v>28</v>
      </c>
      <c r="E33" s="8" t="s">
        <v>80</v>
      </c>
      <c r="F33" s="11" t="n">
        <v>475</v>
      </c>
      <c r="G33" s="11" t="n">
        <v>1150</v>
      </c>
      <c r="H33" s="11" t="n">
        <v>3000</v>
      </c>
      <c r="I33" s="12" t="n">
        <v>2.5</v>
      </c>
      <c r="J33" s="8"/>
      <c r="K33" s="9" t="s">
        <v>30</v>
      </c>
      <c r="L33" s="8"/>
    </row>
    <row r="34" customFormat="false" ht="14.5" hidden="false" customHeight="false" outlineLevel="0" collapsed="false">
      <c r="A34" s="8" t="s">
        <v>81</v>
      </c>
      <c r="B34" s="9" t="s">
        <v>26</v>
      </c>
      <c r="C34" s="10" t="s">
        <v>82</v>
      </c>
      <c r="D34" s="9" t="s">
        <v>28</v>
      </c>
      <c r="E34" s="8" t="s">
        <v>83</v>
      </c>
      <c r="F34" s="11" t="n">
        <v>800</v>
      </c>
      <c r="G34" s="11" t="n">
        <v>2000</v>
      </c>
      <c r="H34" s="11" t="n">
        <v>5200</v>
      </c>
      <c r="I34" s="12" t="n">
        <v>2.5</v>
      </c>
      <c r="J34" s="8"/>
      <c r="K34" s="9" t="s">
        <v>30</v>
      </c>
      <c r="L34" s="8"/>
    </row>
    <row r="35" customFormat="false" ht="14.5" hidden="false" customHeight="false" outlineLevel="0" collapsed="false">
      <c r="A35" s="8" t="s">
        <v>81</v>
      </c>
      <c r="B35" s="9" t="s">
        <v>26</v>
      </c>
      <c r="C35" s="10" t="s">
        <v>84</v>
      </c>
      <c r="D35" s="9" t="s">
        <v>28</v>
      </c>
      <c r="E35" s="8" t="s">
        <v>85</v>
      </c>
      <c r="F35" s="11" t="n">
        <v>950</v>
      </c>
      <c r="G35" s="11" t="n">
        <v>2100</v>
      </c>
      <c r="H35" s="11" t="n">
        <v>5800</v>
      </c>
      <c r="I35" s="12" t="n">
        <v>2.5</v>
      </c>
      <c r="J35" s="8"/>
      <c r="K35" s="9" t="s">
        <v>30</v>
      </c>
      <c r="L35" s="8"/>
    </row>
    <row r="36" customFormat="false" ht="14.5" hidden="false" customHeight="false" outlineLevel="0" collapsed="false">
      <c r="A36" s="8" t="s">
        <v>86</v>
      </c>
      <c r="B36" s="9" t="s">
        <v>26</v>
      </c>
      <c r="C36" s="10" t="s">
        <v>87</v>
      </c>
      <c r="D36" s="9" t="s">
        <v>28</v>
      </c>
      <c r="E36" s="8" t="s">
        <v>88</v>
      </c>
      <c r="F36" s="11" t="n">
        <v>1200</v>
      </c>
      <c r="G36" s="11" t="n">
        <v>2800</v>
      </c>
      <c r="H36" s="11" t="n">
        <v>7100</v>
      </c>
      <c r="I36" s="12" t="n">
        <v>2.5</v>
      </c>
      <c r="J36" s="8"/>
      <c r="K36" s="9" t="s">
        <v>30</v>
      </c>
      <c r="L36" s="8"/>
    </row>
    <row r="37" customFormat="false" ht="14.5" hidden="false" customHeight="false" outlineLevel="0" collapsed="false">
      <c r="A37" s="8" t="s">
        <v>89</v>
      </c>
      <c r="B37" s="9" t="s">
        <v>26</v>
      </c>
      <c r="C37" s="10" t="s">
        <v>90</v>
      </c>
      <c r="D37" s="9" t="s">
        <v>28</v>
      </c>
      <c r="E37" s="8" t="s">
        <v>91</v>
      </c>
      <c r="F37" s="11" t="n">
        <v>700</v>
      </c>
      <c r="G37" s="11" t="n">
        <v>1900</v>
      </c>
      <c r="H37" s="11" t="n">
        <v>4900</v>
      </c>
      <c r="I37" s="12" t="n">
        <v>2.5</v>
      </c>
      <c r="J37" s="8"/>
      <c r="K37" s="9" t="s">
        <v>30</v>
      </c>
      <c r="L37" s="8"/>
    </row>
    <row r="38" customFormat="false" ht="14.5" hidden="false" customHeight="false" outlineLevel="0" collapsed="false">
      <c r="A38" s="8" t="s">
        <v>89</v>
      </c>
      <c r="B38" s="9" t="s">
        <v>26</v>
      </c>
      <c r="C38" s="10" t="s">
        <v>92</v>
      </c>
      <c r="D38" s="9" t="s">
        <v>28</v>
      </c>
      <c r="E38" s="8" t="s">
        <v>93</v>
      </c>
      <c r="F38" s="11" t="n">
        <v>700</v>
      </c>
      <c r="G38" s="11" t="n">
        <v>1900</v>
      </c>
      <c r="H38" s="11" t="n">
        <v>4900</v>
      </c>
      <c r="I38" s="12" t="n">
        <v>2.5</v>
      </c>
      <c r="J38" s="8"/>
      <c r="K38" s="9" t="s">
        <v>30</v>
      </c>
      <c r="L38" s="8"/>
    </row>
    <row r="39" customFormat="false" ht="14.5" hidden="false" customHeight="false" outlineLevel="0" collapsed="false">
      <c r="A39" s="8" t="s">
        <v>81</v>
      </c>
      <c r="B39" s="9" t="s">
        <v>26</v>
      </c>
      <c r="C39" s="10" t="s">
        <v>94</v>
      </c>
      <c r="D39" s="9" t="s">
        <v>28</v>
      </c>
      <c r="E39" s="8" t="s">
        <v>95</v>
      </c>
      <c r="F39" s="11" t="n">
        <v>1200</v>
      </c>
      <c r="G39" s="11" t="n">
        <v>2800</v>
      </c>
      <c r="H39" s="11" t="n">
        <v>7100</v>
      </c>
      <c r="I39" s="12" t="n">
        <v>2.5</v>
      </c>
      <c r="J39" s="8"/>
      <c r="K39" s="9" t="s">
        <v>30</v>
      </c>
      <c r="L39" s="8"/>
    </row>
    <row r="40" customFormat="false" ht="14.5" hidden="false" customHeight="false" outlineLevel="0" collapsed="false">
      <c r="A40" s="8" t="s">
        <v>86</v>
      </c>
      <c r="B40" s="9" t="s">
        <v>26</v>
      </c>
      <c r="C40" s="10" t="s">
        <v>96</v>
      </c>
      <c r="D40" s="9" t="s">
        <v>28</v>
      </c>
      <c r="E40" s="8" t="s">
        <v>97</v>
      </c>
      <c r="F40" s="11" t="n">
        <v>1200</v>
      </c>
      <c r="G40" s="11" t="n">
        <v>2800</v>
      </c>
      <c r="H40" s="11" t="n">
        <v>7100</v>
      </c>
      <c r="I40" s="12" t="n">
        <v>2.5</v>
      </c>
      <c r="J40" s="8"/>
      <c r="K40" s="9" t="s">
        <v>30</v>
      </c>
      <c r="L40" s="8"/>
    </row>
    <row r="41" customFormat="false" ht="14.5" hidden="false" customHeight="false" outlineLevel="0" collapsed="false">
      <c r="A41" s="8" t="s">
        <v>86</v>
      </c>
      <c r="B41" s="9" t="s">
        <v>26</v>
      </c>
      <c r="C41" s="10" t="s">
        <v>98</v>
      </c>
      <c r="D41" s="9" t="s">
        <v>28</v>
      </c>
      <c r="E41" s="8" t="s">
        <v>99</v>
      </c>
      <c r="F41" s="11" t="n">
        <v>1500</v>
      </c>
      <c r="G41" s="11" t="n">
        <v>3200</v>
      </c>
      <c r="H41" s="11" t="n">
        <v>8700</v>
      </c>
      <c r="I41" s="12" t="n">
        <v>2.5</v>
      </c>
      <c r="J41" s="8"/>
      <c r="K41" s="9" t="s">
        <v>30</v>
      </c>
      <c r="L41" s="8"/>
    </row>
    <row r="42" customFormat="false" ht="14.5" hidden="false" customHeight="false" outlineLevel="0" collapsed="false">
      <c r="A42" s="8" t="s">
        <v>100</v>
      </c>
      <c r="B42" s="9" t="s">
        <v>26</v>
      </c>
      <c r="C42" s="9" t="s">
        <v>101</v>
      </c>
      <c r="D42" s="9" t="s">
        <v>28</v>
      </c>
      <c r="E42" s="8" t="s">
        <v>102</v>
      </c>
      <c r="F42" s="11" t="n">
        <v>340</v>
      </c>
      <c r="G42" s="11" t="n">
        <v>795</v>
      </c>
      <c r="H42" s="11" t="n">
        <v>2100</v>
      </c>
      <c r="I42" s="12" t="n">
        <v>2.5</v>
      </c>
      <c r="J42" s="8"/>
      <c r="K42" s="9" t="s">
        <v>30</v>
      </c>
      <c r="L42" s="8"/>
    </row>
    <row r="43" customFormat="false" ht="14.5" hidden="false" customHeight="false" outlineLevel="0" collapsed="false">
      <c r="A43" s="8" t="s">
        <v>103</v>
      </c>
      <c r="B43" s="9" t="s">
        <v>26</v>
      </c>
      <c r="C43" s="9" t="s">
        <v>104</v>
      </c>
      <c r="D43" s="9" t="s">
        <v>28</v>
      </c>
      <c r="E43" s="8" t="s">
        <v>105</v>
      </c>
      <c r="F43" s="11" t="n">
        <v>600</v>
      </c>
      <c r="G43" s="11" t="n">
        <v>1400</v>
      </c>
      <c r="H43" s="11" t="n">
        <v>2900</v>
      </c>
      <c r="I43" s="12" t="n">
        <v>2.5</v>
      </c>
      <c r="J43" s="8"/>
      <c r="K43" s="9" t="s">
        <v>30</v>
      </c>
      <c r="L43" s="8"/>
    </row>
    <row r="44" customFormat="false" ht="14.5" hidden="false" customHeight="false" outlineLevel="0" collapsed="false">
      <c r="A44" s="8" t="s">
        <v>103</v>
      </c>
      <c r="B44" s="9" t="s">
        <v>106</v>
      </c>
      <c r="C44" s="9" t="n">
        <v>6042</v>
      </c>
      <c r="D44" s="9" t="s">
        <v>107</v>
      </c>
      <c r="E44" s="8" t="s">
        <v>105</v>
      </c>
      <c r="F44" s="11" t="n">
        <v>600</v>
      </c>
      <c r="G44" s="11" t="n">
        <v>1400</v>
      </c>
      <c r="H44" s="11" t="n">
        <v>2900</v>
      </c>
      <c r="I44" s="12" t="n">
        <v>2.5</v>
      </c>
      <c r="J44" s="8"/>
      <c r="K44" s="9" t="s">
        <v>30</v>
      </c>
      <c r="L44" s="8"/>
    </row>
    <row r="45" customFormat="false" ht="14.5" hidden="false" customHeight="false" outlineLevel="0" collapsed="false">
      <c r="A45" s="8" t="s">
        <v>103</v>
      </c>
      <c r="B45" s="9" t="s">
        <v>26</v>
      </c>
      <c r="C45" s="9" t="s">
        <v>108</v>
      </c>
      <c r="D45" s="9" t="s">
        <v>28</v>
      </c>
      <c r="E45" s="8" t="s">
        <v>109</v>
      </c>
      <c r="F45" s="11" t="n">
        <v>700</v>
      </c>
      <c r="G45" s="11" t="n">
        <v>1800</v>
      </c>
      <c r="H45" s="11" t="n">
        <v>3600</v>
      </c>
      <c r="I45" s="12" t="n">
        <v>2.5</v>
      </c>
      <c r="J45" s="8"/>
      <c r="K45" s="9" t="s">
        <v>30</v>
      </c>
      <c r="L45" s="8"/>
    </row>
    <row r="46" customFormat="false" ht="14.5" hidden="false" customHeight="false" outlineLevel="0" collapsed="false">
      <c r="A46" s="8" t="s">
        <v>103</v>
      </c>
      <c r="B46" s="9" t="s">
        <v>26</v>
      </c>
      <c r="C46" s="9" t="s">
        <v>110</v>
      </c>
      <c r="D46" s="9" t="s">
        <v>28</v>
      </c>
      <c r="E46" s="8" t="s">
        <v>111</v>
      </c>
      <c r="F46" s="11" t="n">
        <v>850</v>
      </c>
      <c r="G46" s="11" t="n">
        <v>2100</v>
      </c>
      <c r="H46" s="11" t="n">
        <v>4700</v>
      </c>
      <c r="I46" s="12" t="n">
        <v>2.5</v>
      </c>
      <c r="J46" s="8"/>
      <c r="K46" s="9" t="s">
        <v>30</v>
      </c>
      <c r="L46" s="8"/>
    </row>
    <row r="47" customFormat="false" ht="14.5" hidden="false" customHeight="false" outlineLevel="0" collapsed="false">
      <c r="A47" s="8" t="s">
        <v>103</v>
      </c>
      <c r="B47" s="9" t="s">
        <v>26</v>
      </c>
      <c r="C47" s="9" t="s">
        <v>112</v>
      </c>
      <c r="D47" s="9" t="s">
        <v>28</v>
      </c>
      <c r="E47" s="8" t="s">
        <v>113</v>
      </c>
      <c r="F47" s="11" t="n">
        <v>900</v>
      </c>
      <c r="G47" s="11" t="n">
        <v>2300</v>
      </c>
      <c r="H47" s="11" t="n">
        <v>5600</v>
      </c>
      <c r="I47" s="12" t="n">
        <v>2.5</v>
      </c>
      <c r="J47" s="8"/>
      <c r="K47" s="9" t="s">
        <v>30</v>
      </c>
      <c r="L47" s="8"/>
    </row>
    <row r="48" customFormat="false" ht="14.5" hidden="false" customHeight="false" outlineLevel="0" collapsed="false">
      <c r="A48" s="8" t="s">
        <v>103</v>
      </c>
      <c r="B48" s="9" t="s">
        <v>26</v>
      </c>
      <c r="C48" s="9" t="s">
        <v>114</v>
      </c>
      <c r="D48" s="9" t="s">
        <v>28</v>
      </c>
      <c r="E48" s="8" t="s">
        <v>115</v>
      </c>
      <c r="F48" s="11" t="n">
        <v>600</v>
      </c>
      <c r="G48" s="11" t="n">
        <v>1600</v>
      </c>
      <c r="H48" s="11" t="n">
        <v>2900</v>
      </c>
      <c r="I48" s="12" t="n">
        <v>2.5</v>
      </c>
      <c r="J48" s="8"/>
      <c r="K48" s="9" t="s">
        <v>30</v>
      </c>
      <c r="L48" s="8"/>
    </row>
    <row r="49" customFormat="false" ht="14.5" hidden="false" customHeight="false" outlineLevel="0" collapsed="false">
      <c r="A49" s="8" t="s">
        <v>103</v>
      </c>
      <c r="B49" s="9" t="s">
        <v>26</v>
      </c>
      <c r="C49" s="9" t="s">
        <v>116</v>
      </c>
      <c r="D49" s="9" t="s">
        <v>28</v>
      </c>
      <c r="E49" s="8" t="s">
        <v>117</v>
      </c>
      <c r="F49" s="11" t="n">
        <v>600</v>
      </c>
      <c r="G49" s="11" t="n">
        <v>1600</v>
      </c>
      <c r="H49" s="11" t="n">
        <v>2900</v>
      </c>
      <c r="I49" s="12" t="n">
        <v>2.5</v>
      </c>
      <c r="J49" s="8"/>
      <c r="K49" s="9" t="s">
        <v>30</v>
      </c>
      <c r="L49" s="8"/>
    </row>
    <row r="50" customFormat="false" ht="14.5" hidden="false" customHeight="false" outlineLevel="0" collapsed="false">
      <c r="A50" s="8" t="s">
        <v>103</v>
      </c>
      <c r="B50" s="9" t="s">
        <v>26</v>
      </c>
      <c r="C50" s="9" t="s">
        <v>118</v>
      </c>
      <c r="D50" s="9" t="s">
        <v>28</v>
      </c>
      <c r="E50" s="8" t="s">
        <v>119</v>
      </c>
      <c r="F50" s="11" t="n">
        <v>495</v>
      </c>
      <c r="G50" s="11" t="n">
        <v>1400</v>
      </c>
      <c r="H50" s="11" t="n">
        <v>2500</v>
      </c>
      <c r="I50" s="12" t="n">
        <v>2.5</v>
      </c>
      <c r="J50" s="8"/>
      <c r="K50" s="9" t="s">
        <v>30</v>
      </c>
      <c r="L50" s="8"/>
    </row>
    <row r="51" customFormat="false" ht="14.5" hidden="false" customHeight="false" outlineLevel="0" collapsed="false">
      <c r="A51" s="8" t="s">
        <v>120</v>
      </c>
      <c r="B51" s="9" t="s">
        <v>121</v>
      </c>
      <c r="C51" s="9" t="s">
        <v>122</v>
      </c>
      <c r="D51" s="9" t="s">
        <v>28</v>
      </c>
      <c r="E51" s="8" t="s">
        <v>123</v>
      </c>
      <c r="F51" s="11" t="n">
        <v>65</v>
      </c>
      <c r="G51" s="11" t="n">
        <v>155</v>
      </c>
      <c r="H51" s="11" t="n">
        <v>450</v>
      </c>
      <c r="I51" s="12" t="n">
        <v>2.5</v>
      </c>
      <c r="J51" s="8"/>
      <c r="K51" s="9" t="s">
        <v>30</v>
      </c>
      <c r="L51" s="8"/>
    </row>
    <row r="52" customFormat="false" ht="14.5" hidden="false" customHeight="false" outlineLevel="0" collapsed="false">
      <c r="A52" s="8" t="s">
        <v>124</v>
      </c>
      <c r="B52" s="9" t="s">
        <v>26</v>
      </c>
      <c r="C52" s="9" t="s">
        <v>125</v>
      </c>
      <c r="D52" s="9" t="s">
        <v>28</v>
      </c>
      <c r="E52" s="8" t="s">
        <v>126</v>
      </c>
      <c r="F52" s="11" t="n">
        <v>1400</v>
      </c>
      <c r="G52" s="11" t="n">
        <v>3000</v>
      </c>
      <c r="H52" s="11" t="n">
        <v>8500</v>
      </c>
      <c r="I52" s="12" t="n">
        <v>2.5</v>
      </c>
      <c r="J52" s="8"/>
      <c r="K52" s="9" t="s">
        <v>30</v>
      </c>
      <c r="L52" s="8"/>
    </row>
    <row r="53" customFormat="false" ht="14.5" hidden="false" customHeight="false" outlineLevel="0" collapsed="false">
      <c r="A53" s="8" t="s">
        <v>124</v>
      </c>
      <c r="B53" s="9" t="s">
        <v>26</v>
      </c>
      <c r="C53" s="9" t="s">
        <v>127</v>
      </c>
      <c r="D53" s="9" t="s">
        <v>28</v>
      </c>
      <c r="E53" s="8" t="s">
        <v>128</v>
      </c>
      <c r="F53" s="11" t="n">
        <v>1800</v>
      </c>
      <c r="G53" s="11" t="n">
        <v>3600</v>
      </c>
      <c r="H53" s="11" t="n">
        <v>9200</v>
      </c>
      <c r="I53" s="12" t="n">
        <v>2.5</v>
      </c>
      <c r="J53" s="8"/>
      <c r="K53" s="9" t="s">
        <v>30</v>
      </c>
      <c r="L53" s="8"/>
    </row>
    <row r="54" customFormat="false" ht="14.5" hidden="false" customHeight="false" outlineLevel="0" collapsed="false">
      <c r="A54" s="8" t="s">
        <v>129</v>
      </c>
      <c r="B54" s="9" t="s">
        <v>130</v>
      </c>
      <c r="C54" s="9" t="s">
        <v>131</v>
      </c>
      <c r="D54" s="9" t="s">
        <v>28</v>
      </c>
      <c r="E54" s="8" t="s">
        <v>132</v>
      </c>
      <c r="F54" s="11" t="n">
        <v>50</v>
      </c>
      <c r="G54" s="11" t="n">
        <v>125</v>
      </c>
      <c r="H54" s="11" t="n">
        <v>365</v>
      </c>
      <c r="I54" s="12" t="n">
        <v>2.5</v>
      </c>
      <c r="J54" s="8"/>
      <c r="K54" s="9" t="s">
        <v>30</v>
      </c>
      <c r="L54" s="8"/>
    </row>
    <row r="55" customFormat="false" ht="14.5" hidden="false" customHeight="false" outlineLevel="0" collapsed="false">
      <c r="A55" s="8" t="s">
        <v>129</v>
      </c>
      <c r="B55" s="9" t="s">
        <v>130</v>
      </c>
      <c r="C55" s="9" t="s">
        <v>133</v>
      </c>
      <c r="D55" s="9" t="s">
        <v>28</v>
      </c>
      <c r="E55" s="8" t="s">
        <v>134</v>
      </c>
      <c r="F55" s="11" t="n">
        <v>65</v>
      </c>
      <c r="G55" s="11" t="n">
        <v>190</v>
      </c>
      <c r="H55" s="11" t="n">
        <v>465</v>
      </c>
      <c r="I55" s="12" t="n">
        <v>2.5</v>
      </c>
      <c r="J55" s="8"/>
      <c r="K55" s="9" t="s">
        <v>30</v>
      </c>
      <c r="L55" s="8"/>
    </row>
    <row r="56" customFormat="false" ht="14.5" hidden="false" customHeight="false" outlineLevel="0" collapsed="false">
      <c r="A56" s="8" t="s">
        <v>135</v>
      </c>
      <c r="B56" s="9" t="s">
        <v>136</v>
      </c>
      <c r="C56" s="9" t="s">
        <v>137</v>
      </c>
      <c r="D56" s="9" t="s">
        <v>28</v>
      </c>
      <c r="E56" s="8" t="s">
        <v>138</v>
      </c>
      <c r="F56" s="11" t="n">
        <v>340</v>
      </c>
      <c r="G56" s="11" t="n">
        <v>840</v>
      </c>
      <c r="H56" s="11" t="n">
        <v>1350</v>
      </c>
      <c r="I56" s="12" t="n">
        <v>2.5</v>
      </c>
      <c r="J56" s="8"/>
      <c r="K56" s="9" t="s">
        <v>30</v>
      </c>
      <c r="L56" s="8"/>
    </row>
    <row r="57" customFormat="false" ht="14.5" hidden="false" customHeight="false" outlineLevel="0" collapsed="false">
      <c r="A57" s="8" t="s">
        <v>135</v>
      </c>
      <c r="B57" s="9" t="s">
        <v>136</v>
      </c>
      <c r="C57" s="9" t="s">
        <v>139</v>
      </c>
      <c r="D57" s="9" t="s">
        <v>28</v>
      </c>
      <c r="E57" s="8" t="s">
        <v>140</v>
      </c>
      <c r="F57" s="11" t="n">
        <v>425</v>
      </c>
      <c r="G57" s="11" t="n">
        <v>950</v>
      </c>
      <c r="H57" s="11" t="n">
        <v>1450</v>
      </c>
      <c r="I57" s="12" t="n">
        <v>2.5</v>
      </c>
      <c r="J57" s="8"/>
      <c r="K57" s="9" t="s">
        <v>30</v>
      </c>
      <c r="L57" s="8"/>
    </row>
    <row r="58" customFormat="false" ht="14.5" hidden="false" customHeight="false" outlineLevel="0" collapsed="false">
      <c r="A58" s="8" t="s">
        <v>135</v>
      </c>
      <c r="B58" s="9" t="s">
        <v>141</v>
      </c>
      <c r="C58" s="9" t="s">
        <v>142</v>
      </c>
      <c r="D58" s="9" t="s">
        <v>28</v>
      </c>
      <c r="E58" s="8" t="s">
        <v>143</v>
      </c>
      <c r="F58" s="11" t="n">
        <v>455</v>
      </c>
      <c r="G58" s="11" t="n">
        <v>1075</v>
      </c>
      <c r="H58" s="11" t="n">
        <v>1950</v>
      </c>
      <c r="I58" s="12" t="n">
        <v>2.5</v>
      </c>
      <c r="J58" s="8"/>
      <c r="K58" s="9" t="s">
        <v>30</v>
      </c>
      <c r="L58" s="8"/>
    </row>
    <row r="59" customFormat="false" ht="14.5" hidden="false" customHeight="false" outlineLevel="0" collapsed="false">
      <c r="A59" s="8" t="s">
        <v>135</v>
      </c>
      <c r="B59" s="9" t="s">
        <v>141</v>
      </c>
      <c r="C59" s="9" t="s">
        <v>144</v>
      </c>
      <c r="D59" s="9" t="s">
        <v>28</v>
      </c>
      <c r="E59" s="8" t="s">
        <v>145</v>
      </c>
      <c r="F59" s="11" t="n">
        <v>425</v>
      </c>
      <c r="G59" s="11" t="n">
        <v>950</v>
      </c>
      <c r="H59" s="11" t="n">
        <v>2250</v>
      </c>
      <c r="I59" s="12" t="n">
        <v>2.5</v>
      </c>
      <c r="J59" s="8"/>
      <c r="K59" s="9" t="s">
        <v>30</v>
      </c>
      <c r="L59" s="8"/>
    </row>
    <row r="60" customFormat="false" ht="14.5" hidden="false" customHeight="false" outlineLevel="0" collapsed="false">
      <c r="A60" s="8" t="s">
        <v>135</v>
      </c>
      <c r="B60" s="9" t="s">
        <v>141</v>
      </c>
      <c r="C60" s="9" t="s">
        <v>146</v>
      </c>
      <c r="D60" s="9" t="s">
        <v>28</v>
      </c>
      <c r="E60" s="8" t="s">
        <v>147</v>
      </c>
      <c r="F60" s="11" t="n">
        <v>485</v>
      </c>
      <c r="G60" s="11" t="n">
        <v>1100</v>
      </c>
      <c r="H60" s="11" t="n">
        <v>2500</v>
      </c>
      <c r="I60" s="12" t="n">
        <v>2.5</v>
      </c>
      <c r="J60" s="8"/>
      <c r="K60" s="9" t="s">
        <v>30</v>
      </c>
      <c r="L60" s="8"/>
    </row>
    <row r="61" customFormat="false" ht="14.5" hidden="false" customHeight="false" outlineLevel="0" collapsed="false">
      <c r="A61" s="8" t="s">
        <v>135</v>
      </c>
      <c r="B61" s="9" t="s">
        <v>136</v>
      </c>
      <c r="C61" s="9" t="s">
        <v>148</v>
      </c>
      <c r="D61" s="9" t="s">
        <v>28</v>
      </c>
      <c r="E61" s="8" t="s">
        <v>147</v>
      </c>
      <c r="F61" s="11" t="n">
        <v>485</v>
      </c>
      <c r="G61" s="11" t="n">
        <v>1100</v>
      </c>
      <c r="H61" s="11" t="n">
        <v>2500</v>
      </c>
      <c r="I61" s="12" t="n">
        <v>2.5</v>
      </c>
      <c r="J61" s="8"/>
      <c r="K61" s="9" t="s">
        <v>30</v>
      </c>
      <c r="L61" s="8"/>
    </row>
    <row r="62" customFormat="false" ht="14.5" hidden="false" customHeight="false" outlineLevel="0" collapsed="false">
      <c r="A62" s="8" t="s">
        <v>135</v>
      </c>
      <c r="B62" s="9" t="s">
        <v>141</v>
      </c>
      <c r="C62" s="9" t="s">
        <v>149</v>
      </c>
      <c r="D62" s="9" t="s">
        <v>28</v>
      </c>
      <c r="E62" s="8" t="s">
        <v>150</v>
      </c>
      <c r="F62" s="11" t="n">
        <v>650</v>
      </c>
      <c r="G62" s="11" t="n">
        <v>1550</v>
      </c>
      <c r="H62" s="11" t="n">
        <v>3200</v>
      </c>
      <c r="I62" s="12" t="n">
        <v>2.5</v>
      </c>
      <c r="J62" s="8"/>
      <c r="K62" s="9" t="s">
        <v>30</v>
      </c>
      <c r="L62" s="8"/>
    </row>
    <row r="63" customFormat="false" ht="14.5" hidden="false" customHeight="false" outlineLevel="0" collapsed="false">
      <c r="A63" s="8" t="s">
        <v>135</v>
      </c>
      <c r="B63" s="9" t="s">
        <v>136</v>
      </c>
      <c r="C63" s="9" t="s">
        <v>151</v>
      </c>
      <c r="D63" s="9" t="s">
        <v>28</v>
      </c>
      <c r="E63" s="8" t="s">
        <v>150</v>
      </c>
      <c r="F63" s="11" t="n">
        <v>650</v>
      </c>
      <c r="G63" s="11" t="n">
        <v>1550</v>
      </c>
      <c r="H63" s="11" t="n">
        <v>3200</v>
      </c>
      <c r="I63" s="12" t="n">
        <v>2.5</v>
      </c>
      <c r="J63" s="8"/>
      <c r="K63" s="9" t="s">
        <v>30</v>
      </c>
      <c r="L63" s="8"/>
    </row>
    <row r="64" customFormat="false" ht="14.5" hidden="false" customHeight="false" outlineLevel="0" collapsed="false">
      <c r="A64" s="8" t="s">
        <v>135</v>
      </c>
      <c r="B64" s="9" t="s">
        <v>141</v>
      </c>
      <c r="C64" s="9" t="s">
        <v>152</v>
      </c>
      <c r="D64" s="9" t="s">
        <v>28</v>
      </c>
      <c r="E64" s="8" t="s">
        <v>153</v>
      </c>
      <c r="F64" s="11" t="n">
        <v>1100</v>
      </c>
      <c r="G64" s="11" t="n">
        <v>2500</v>
      </c>
      <c r="H64" s="11" t="n">
        <v>4750</v>
      </c>
      <c r="I64" s="12" t="n">
        <v>2.5</v>
      </c>
      <c r="J64" s="8"/>
      <c r="K64" s="9" t="s">
        <v>30</v>
      </c>
      <c r="L64" s="8"/>
    </row>
    <row r="65" customFormat="false" ht="14.5" hidden="false" customHeight="false" outlineLevel="0" collapsed="false">
      <c r="A65" s="8" t="s">
        <v>135</v>
      </c>
      <c r="B65" s="9" t="s">
        <v>136</v>
      </c>
      <c r="C65" s="9" t="s">
        <v>154</v>
      </c>
      <c r="D65" s="9" t="s">
        <v>28</v>
      </c>
      <c r="E65" s="8" t="s">
        <v>153</v>
      </c>
      <c r="F65" s="11" t="n">
        <v>1100</v>
      </c>
      <c r="G65" s="11" t="n">
        <v>2500</v>
      </c>
      <c r="H65" s="11" t="n">
        <v>4750</v>
      </c>
      <c r="I65" s="12" t="n">
        <v>2.5</v>
      </c>
      <c r="J65" s="8"/>
      <c r="K65" s="9" t="s">
        <v>30</v>
      </c>
      <c r="L65" s="8"/>
    </row>
    <row r="66" customFormat="false" ht="14.5" hidden="false" customHeight="false" outlineLevel="0" collapsed="false">
      <c r="A66" s="8" t="s">
        <v>155</v>
      </c>
      <c r="B66" s="9" t="s">
        <v>141</v>
      </c>
      <c r="C66" s="9" t="s">
        <v>156</v>
      </c>
      <c r="D66" s="9" t="s">
        <v>28</v>
      </c>
      <c r="E66" s="8" t="s">
        <v>157</v>
      </c>
      <c r="F66" s="11" t="n">
        <v>475</v>
      </c>
      <c r="G66" s="11" t="n">
        <v>1200</v>
      </c>
      <c r="H66" s="11" t="n">
        <v>2400</v>
      </c>
      <c r="I66" s="12" t="n">
        <v>2.5</v>
      </c>
      <c r="J66" s="8"/>
      <c r="K66" s="9" t="s">
        <v>30</v>
      </c>
      <c r="L66" s="8"/>
    </row>
    <row r="67" customFormat="false" ht="14.5" hidden="false" customHeight="false" outlineLevel="0" collapsed="false">
      <c r="A67" s="8" t="s">
        <v>155</v>
      </c>
      <c r="B67" s="9" t="s">
        <v>136</v>
      </c>
      <c r="C67" s="9" t="s">
        <v>158</v>
      </c>
      <c r="D67" s="9" t="s">
        <v>28</v>
      </c>
      <c r="E67" s="8" t="s">
        <v>157</v>
      </c>
      <c r="F67" s="13" t="n">
        <v>475</v>
      </c>
      <c r="G67" s="13" t="n">
        <v>1200</v>
      </c>
      <c r="H67" s="13" t="n">
        <v>2400</v>
      </c>
      <c r="I67" s="12" t="n">
        <v>2.5</v>
      </c>
      <c r="J67" s="8"/>
      <c r="K67" s="9" t="s">
        <v>30</v>
      </c>
      <c r="L67" s="8"/>
    </row>
    <row r="68" customFormat="false" ht="14.5" hidden="false" customHeight="false" outlineLevel="0" collapsed="false">
      <c r="A68" s="8" t="s">
        <v>155</v>
      </c>
      <c r="B68" s="9" t="s">
        <v>141</v>
      </c>
      <c r="C68" s="9" t="s">
        <v>159</v>
      </c>
      <c r="D68" s="9" t="s">
        <v>28</v>
      </c>
      <c r="E68" s="8" t="s">
        <v>160</v>
      </c>
      <c r="F68" s="13" t="n">
        <v>475</v>
      </c>
      <c r="G68" s="13" t="n">
        <v>1200</v>
      </c>
      <c r="H68" s="13" t="n">
        <v>2400</v>
      </c>
      <c r="I68" s="12" t="n">
        <v>2.5</v>
      </c>
      <c r="J68" s="8"/>
      <c r="K68" s="9" t="s">
        <v>30</v>
      </c>
      <c r="L68" s="8"/>
    </row>
    <row r="69" customFormat="false" ht="14.5" hidden="false" customHeight="false" outlineLevel="0" collapsed="false">
      <c r="A69" s="8" t="s">
        <v>155</v>
      </c>
      <c r="B69" s="9" t="s">
        <v>141</v>
      </c>
      <c r="C69" s="9" t="s">
        <v>161</v>
      </c>
      <c r="D69" s="9" t="s">
        <v>28</v>
      </c>
      <c r="E69" s="8" t="s">
        <v>150</v>
      </c>
      <c r="F69" s="11" t="n">
        <v>635</v>
      </c>
      <c r="G69" s="11" t="n">
        <v>1550</v>
      </c>
      <c r="H69" s="11" t="n">
        <v>3100</v>
      </c>
      <c r="I69" s="12" t="n">
        <v>2.5</v>
      </c>
      <c r="J69" s="8"/>
      <c r="K69" s="9" t="s">
        <v>30</v>
      </c>
      <c r="L69" s="8"/>
    </row>
    <row r="70" customFormat="false" ht="14.5" hidden="false" customHeight="false" outlineLevel="0" collapsed="false">
      <c r="A70" s="8" t="s">
        <v>155</v>
      </c>
      <c r="B70" s="9" t="s">
        <v>136</v>
      </c>
      <c r="C70" s="9" t="s">
        <v>162</v>
      </c>
      <c r="D70" s="9" t="s">
        <v>28</v>
      </c>
      <c r="E70" s="8" t="s">
        <v>150</v>
      </c>
      <c r="F70" s="11" t="n">
        <v>635</v>
      </c>
      <c r="G70" s="11" t="n">
        <v>1550</v>
      </c>
      <c r="H70" s="11" t="n">
        <v>3100</v>
      </c>
      <c r="I70" s="12" t="n">
        <v>2.5</v>
      </c>
      <c r="J70" s="8"/>
      <c r="K70" s="9" t="s">
        <v>30</v>
      </c>
      <c r="L70" s="8"/>
    </row>
    <row r="71" customFormat="false" ht="14.5" hidden="false" customHeight="false" outlineLevel="0" collapsed="false">
      <c r="A71" s="8" t="s">
        <v>155</v>
      </c>
      <c r="B71" s="9" t="s">
        <v>141</v>
      </c>
      <c r="C71" s="9" t="s">
        <v>163</v>
      </c>
      <c r="D71" s="9" t="s">
        <v>28</v>
      </c>
      <c r="E71" s="8" t="s">
        <v>164</v>
      </c>
      <c r="F71" s="11" t="n">
        <v>635</v>
      </c>
      <c r="G71" s="11" t="n">
        <v>1550</v>
      </c>
      <c r="H71" s="11" t="n">
        <v>3100</v>
      </c>
      <c r="I71" s="12" t="n">
        <v>2.5</v>
      </c>
      <c r="J71" s="8"/>
      <c r="K71" s="9" t="s">
        <v>30</v>
      </c>
      <c r="L71" s="8"/>
    </row>
    <row r="72" customFormat="false" ht="14.5" hidden="false" customHeight="false" outlineLevel="0" collapsed="false">
      <c r="A72" s="8" t="s">
        <v>155</v>
      </c>
      <c r="B72" s="9" t="s">
        <v>136</v>
      </c>
      <c r="C72" s="9" t="s">
        <v>165</v>
      </c>
      <c r="D72" s="9" t="s">
        <v>28</v>
      </c>
      <c r="E72" s="8" t="s">
        <v>164</v>
      </c>
      <c r="F72" s="11" t="n">
        <v>635</v>
      </c>
      <c r="G72" s="11" t="n">
        <v>1550</v>
      </c>
      <c r="H72" s="11" t="n">
        <v>3100</v>
      </c>
      <c r="I72" s="12" t="n">
        <v>2.5</v>
      </c>
      <c r="J72" s="8"/>
      <c r="K72" s="9" t="s">
        <v>30</v>
      </c>
      <c r="L72" s="8"/>
    </row>
    <row r="73" customFormat="false" ht="14.5" hidden="false" customHeight="false" outlineLevel="0" collapsed="false">
      <c r="A73" s="8" t="s">
        <v>155</v>
      </c>
      <c r="B73" s="9" t="s">
        <v>141</v>
      </c>
      <c r="C73" s="9" t="s">
        <v>166</v>
      </c>
      <c r="D73" s="9" t="s">
        <v>28</v>
      </c>
      <c r="E73" s="8" t="s">
        <v>153</v>
      </c>
      <c r="F73" s="11" t="n">
        <v>975</v>
      </c>
      <c r="G73" s="11" t="n">
        <v>2400</v>
      </c>
      <c r="H73" s="11" t="n">
        <v>4950</v>
      </c>
      <c r="I73" s="12" t="n">
        <v>2.5</v>
      </c>
      <c r="J73" s="8"/>
      <c r="K73" s="9" t="s">
        <v>30</v>
      </c>
      <c r="L73" s="8"/>
    </row>
    <row r="74" customFormat="false" ht="14.5" hidden="false" customHeight="false" outlineLevel="0" collapsed="false">
      <c r="A74" s="8" t="s">
        <v>155</v>
      </c>
      <c r="B74" s="9" t="s">
        <v>136</v>
      </c>
      <c r="C74" s="9" t="s">
        <v>167</v>
      </c>
      <c r="D74" s="9" t="s">
        <v>28</v>
      </c>
      <c r="E74" s="8" t="s">
        <v>153</v>
      </c>
      <c r="F74" s="11" t="n">
        <v>975</v>
      </c>
      <c r="G74" s="11" t="n">
        <v>2400</v>
      </c>
      <c r="H74" s="11" t="n">
        <v>4950</v>
      </c>
      <c r="I74" s="12" t="n">
        <v>2.5</v>
      </c>
      <c r="J74" s="8"/>
      <c r="K74" s="9" t="s">
        <v>30</v>
      </c>
      <c r="L74" s="8"/>
    </row>
    <row r="75" customFormat="false" ht="14.5" hidden="false" customHeight="false" outlineLevel="0" collapsed="false">
      <c r="A75" s="8" t="s">
        <v>155</v>
      </c>
      <c r="B75" s="9" t="s">
        <v>141</v>
      </c>
      <c r="C75" s="9" t="s">
        <v>168</v>
      </c>
      <c r="D75" s="9" t="s">
        <v>28</v>
      </c>
      <c r="E75" s="8" t="s">
        <v>169</v>
      </c>
      <c r="F75" s="11" t="n">
        <v>1700</v>
      </c>
      <c r="G75" s="11" t="n">
        <v>4400</v>
      </c>
      <c r="H75" s="11" t="n">
        <v>10500</v>
      </c>
      <c r="I75" s="12" t="n">
        <v>2.5</v>
      </c>
      <c r="J75" s="8"/>
      <c r="K75" s="9" t="s">
        <v>30</v>
      </c>
      <c r="L75" s="8"/>
    </row>
    <row r="76" customFormat="false" ht="14.5" hidden="false" customHeight="false" outlineLevel="0" collapsed="false">
      <c r="A76" s="8" t="s">
        <v>155</v>
      </c>
      <c r="B76" s="9" t="s">
        <v>136</v>
      </c>
      <c r="C76" s="9" t="s">
        <v>170</v>
      </c>
      <c r="D76" s="9" t="s">
        <v>28</v>
      </c>
      <c r="E76" s="8" t="s">
        <v>169</v>
      </c>
      <c r="F76" s="11" t="n">
        <v>1700</v>
      </c>
      <c r="G76" s="11" t="n">
        <v>4400</v>
      </c>
      <c r="H76" s="11" t="n">
        <v>10500</v>
      </c>
      <c r="I76" s="12" t="n">
        <v>2.5</v>
      </c>
      <c r="J76" s="8"/>
      <c r="K76" s="9" t="s">
        <v>30</v>
      </c>
      <c r="L76" s="8"/>
    </row>
    <row r="77" customFormat="false" ht="14.5" hidden="false" customHeight="false" outlineLevel="0" collapsed="false">
      <c r="A77" s="8" t="s">
        <v>155</v>
      </c>
      <c r="B77" s="9" t="s">
        <v>136</v>
      </c>
      <c r="C77" s="9" t="s">
        <v>171</v>
      </c>
      <c r="D77" s="9" t="s">
        <v>28</v>
      </c>
      <c r="E77" s="8" t="s">
        <v>172</v>
      </c>
      <c r="F77" s="11" t="n">
        <v>1750</v>
      </c>
      <c r="G77" s="11" t="n">
        <v>4500</v>
      </c>
      <c r="H77" s="11" t="n">
        <v>10750</v>
      </c>
      <c r="I77" s="12" t="n">
        <v>2.5</v>
      </c>
      <c r="J77" s="8"/>
      <c r="K77" s="9" t="s">
        <v>30</v>
      </c>
      <c r="L77" s="8"/>
    </row>
    <row r="78" customFormat="false" ht="14.5" hidden="false" customHeight="false" outlineLevel="0" collapsed="false">
      <c r="A78" s="8" t="s">
        <v>155</v>
      </c>
      <c r="B78" s="9" t="s">
        <v>141</v>
      </c>
      <c r="C78" s="9" t="s">
        <v>173</v>
      </c>
      <c r="D78" s="9" t="s">
        <v>28</v>
      </c>
      <c r="E78" s="8" t="s">
        <v>174</v>
      </c>
      <c r="F78" s="11" t="n">
        <v>2100</v>
      </c>
      <c r="G78" s="11" t="n">
        <v>5800</v>
      </c>
      <c r="H78" s="11" t="n">
        <v>14000</v>
      </c>
      <c r="I78" s="12" t="n">
        <v>2.5</v>
      </c>
      <c r="J78" s="8"/>
      <c r="K78" s="9" t="s">
        <v>30</v>
      </c>
      <c r="L78" s="8"/>
    </row>
    <row r="79" customFormat="false" ht="14.5" hidden="false" customHeight="false" outlineLevel="0" collapsed="false">
      <c r="A79" s="8" t="s">
        <v>155</v>
      </c>
      <c r="B79" s="9" t="s">
        <v>141</v>
      </c>
      <c r="C79" s="9" t="s">
        <v>175</v>
      </c>
      <c r="D79" s="9" t="s">
        <v>28</v>
      </c>
      <c r="E79" s="8" t="s">
        <v>176</v>
      </c>
      <c r="F79" s="11" t="n">
        <v>2575</v>
      </c>
      <c r="G79" s="11" t="n">
        <v>8200</v>
      </c>
      <c r="H79" s="11" t="n">
        <v>18000</v>
      </c>
      <c r="I79" s="12" t="n">
        <v>2.5</v>
      </c>
      <c r="J79" s="8"/>
      <c r="K79" s="9" t="s">
        <v>30</v>
      </c>
      <c r="L79" s="8"/>
    </row>
    <row r="80" customFormat="false" ht="14.5" hidden="false" customHeight="false" outlineLevel="0" collapsed="false">
      <c r="A80" s="8" t="s">
        <v>177</v>
      </c>
      <c r="B80" s="9" t="s">
        <v>141</v>
      </c>
      <c r="C80" s="9" t="s">
        <v>178</v>
      </c>
      <c r="D80" s="9" t="s">
        <v>28</v>
      </c>
      <c r="E80" s="8" t="s">
        <v>179</v>
      </c>
      <c r="F80" s="11" t="n">
        <v>155</v>
      </c>
      <c r="G80" s="11" t="n">
        <v>375</v>
      </c>
      <c r="H80" s="11" t="n">
        <v>495</v>
      </c>
      <c r="I80" s="12" t="n">
        <v>2.5</v>
      </c>
      <c r="J80" s="8"/>
      <c r="K80" s="9" t="s">
        <v>30</v>
      </c>
      <c r="L80" s="8"/>
    </row>
    <row r="81" customFormat="false" ht="14.5" hidden="false" customHeight="false" outlineLevel="0" collapsed="false">
      <c r="A81" s="8" t="s">
        <v>177</v>
      </c>
      <c r="B81" s="9" t="s">
        <v>141</v>
      </c>
      <c r="C81" s="9" t="s">
        <v>180</v>
      </c>
      <c r="D81" s="9" t="s">
        <v>28</v>
      </c>
      <c r="E81" s="8" t="s">
        <v>181</v>
      </c>
      <c r="F81" s="11" t="n">
        <v>185</v>
      </c>
      <c r="G81" s="11" t="n">
        <v>395</v>
      </c>
      <c r="H81" s="11" t="n">
        <v>575</v>
      </c>
      <c r="I81" s="12" t="n">
        <v>2.5</v>
      </c>
      <c r="J81" s="8"/>
      <c r="K81" s="9" t="s">
        <v>30</v>
      </c>
      <c r="L81" s="8"/>
    </row>
    <row r="82" customFormat="false" ht="14.5" hidden="false" customHeight="false" outlineLevel="0" collapsed="false">
      <c r="A82" s="8" t="s">
        <v>177</v>
      </c>
      <c r="B82" s="9" t="s">
        <v>136</v>
      </c>
      <c r="C82" s="9" t="s">
        <v>182</v>
      </c>
      <c r="D82" s="9" t="s">
        <v>28</v>
      </c>
      <c r="E82" s="8" t="s">
        <v>181</v>
      </c>
      <c r="F82" s="11" t="n">
        <v>185</v>
      </c>
      <c r="G82" s="11" t="n">
        <v>395</v>
      </c>
      <c r="H82" s="11" t="n">
        <v>575</v>
      </c>
      <c r="I82" s="12" t="n">
        <v>2.5</v>
      </c>
      <c r="J82" s="8"/>
      <c r="K82" s="9" t="s">
        <v>30</v>
      </c>
      <c r="L82" s="8"/>
    </row>
    <row r="83" customFormat="false" ht="14.5" hidden="false" customHeight="false" outlineLevel="0" collapsed="false">
      <c r="A83" s="8" t="s">
        <v>177</v>
      </c>
      <c r="B83" s="9" t="s">
        <v>141</v>
      </c>
      <c r="C83" s="9" t="s">
        <v>183</v>
      </c>
      <c r="D83" s="9" t="s">
        <v>28</v>
      </c>
      <c r="E83" s="8" t="s">
        <v>184</v>
      </c>
      <c r="F83" s="11" t="n">
        <v>185</v>
      </c>
      <c r="G83" s="11" t="n">
        <v>395</v>
      </c>
      <c r="H83" s="11" t="n">
        <v>575</v>
      </c>
      <c r="I83" s="12" t="n">
        <v>2.5</v>
      </c>
      <c r="J83" s="8"/>
      <c r="K83" s="9" t="s">
        <v>30</v>
      </c>
      <c r="L83" s="8"/>
    </row>
    <row r="84" customFormat="false" ht="14.5" hidden="false" customHeight="false" outlineLevel="0" collapsed="false">
      <c r="A84" s="8" t="s">
        <v>177</v>
      </c>
      <c r="B84" s="9" t="s">
        <v>141</v>
      </c>
      <c r="C84" s="9" t="s">
        <v>185</v>
      </c>
      <c r="D84" s="9" t="s">
        <v>28</v>
      </c>
      <c r="E84" s="8" t="s">
        <v>186</v>
      </c>
      <c r="F84" s="11" t="n">
        <v>245</v>
      </c>
      <c r="G84" s="11" t="n">
        <v>425</v>
      </c>
      <c r="H84" s="11" t="n">
        <v>800</v>
      </c>
      <c r="I84" s="12" t="n">
        <v>2.5</v>
      </c>
      <c r="J84" s="8"/>
      <c r="K84" s="9" t="s">
        <v>30</v>
      </c>
      <c r="L84" s="8"/>
    </row>
    <row r="85" customFormat="false" ht="14.5" hidden="false" customHeight="false" outlineLevel="0" collapsed="false">
      <c r="A85" s="8" t="s">
        <v>177</v>
      </c>
      <c r="B85" s="9" t="s">
        <v>141</v>
      </c>
      <c r="C85" s="9" t="s">
        <v>187</v>
      </c>
      <c r="D85" s="9" t="s">
        <v>28</v>
      </c>
      <c r="E85" s="8" t="s">
        <v>188</v>
      </c>
      <c r="F85" s="11" t="n">
        <v>245</v>
      </c>
      <c r="G85" s="11" t="n">
        <v>425</v>
      </c>
      <c r="H85" s="11" t="n">
        <v>800</v>
      </c>
      <c r="I85" s="12" t="n">
        <v>2.5</v>
      </c>
      <c r="J85" s="8"/>
      <c r="K85" s="9" t="s">
        <v>30</v>
      </c>
      <c r="L85" s="8"/>
    </row>
    <row r="86" customFormat="false" ht="14.5" hidden="false" customHeight="false" outlineLevel="0" collapsed="false">
      <c r="A86" s="8" t="s">
        <v>177</v>
      </c>
      <c r="B86" s="9" t="s">
        <v>136</v>
      </c>
      <c r="C86" s="9" t="s">
        <v>189</v>
      </c>
      <c r="D86" s="9" t="s">
        <v>28</v>
      </c>
      <c r="E86" s="8" t="s">
        <v>188</v>
      </c>
      <c r="F86" s="11" t="n">
        <v>245</v>
      </c>
      <c r="G86" s="11" t="n">
        <v>425</v>
      </c>
      <c r="H86" s="11" t="n">
        <v>800</v>
      </c>
      <c r="I86" s="12" t="n">
        <v>2.5</v>
      </c>
      <c r="J86" s="8"/>
      <c r="K86" s="9" t="s">
        <v>30</v>
      </c>
      <c r="L86" s="8"/>
    </row>
    <row r="87" customFormat="false" ht="14.5" hidden="false" customHeight="false" outlineLevel="0" collapsed="false">
      <c r="A87" s="8" t="s">
        <v>177</v>
      </c>
      <c r="B87" s="9" t="s">
        <v>141</v>
      </c>
      <c r="C87" s="9" t="s">
        <v>190</v>
      </c>
      <c r="D87" s="9" t="s">
        <v>28</v>
      </c>
      <c r="E87" s="8" t="s">
        <v>191</v>
      </c>
      <c r="F87" s="11" t="n">
        <v>305</v>
      </c>
      <c r="G87" s="11" t="n">
        <v>565</v>
      </c>
      <c r="H87" s="11" t="n">
        <v>975</v>
      </c>
      <c r="I87" s="12" t="n">
        <v>2.5</v>
      </c>
      <c r="J87" s="8"/>
      <c r="K87" s="9" t="s">
        <v>30</v>
      </c>
      <c r="L87" s="8"/>
    </row>
    <row r="88" customFormat="false" ht="14.5" hidden="false" customHeight="false" outlineLevel="0" collapsed="false">
      <c r="A88" s="8" t="s">
        <v>177</v>
      </c>
      <c r="B88" s="9" t="s">
        <v>136</v>
      </c>
      <c r="C88" s="9" t="s">
        <v>192</v>
      </c>
      <c r="D88" s="9" t="s">
        <v>28</v>
      </c>
      <c r="E88" s="8" t="s">
        <v>191</v>
      </c>
      <c r="F88" s="11" t="n">
        <v>305</v>
      </c>
      <c r="G88" s="11" t="n">
        <v>565</v>
      </c>
      <c r="H88" s="11" t="n">
        <v>975</v>
      </c>
      <c r="I88" s="12" t="n">
        <v>2.5</v>
      </c>
      <c r="J88" s="8"/>
      <c r="K88" s="9" t="s">
        <v>30</v>
      </c>
      <c r="L88" s="8"/>
    </row>
    <row r="89" customFormat="false" ht="14.5" hidden="false" customHeight="false" outlineLevel="0" collapsed="false">
      <c r="A89" s="8" t="s">
        <v>177</v>
      </c>
      <c r="B89" s="9" t="s">
        <v>141</v>
      </c>
      <c r="C89" s="9" t="s">
        <v>193</v>
      </c>
      <c r="D89" s="9" t="s">
        <v>28</v>
      </c>
      <c r="E89" s="8" t="s">
        <v>194</v>
      </c>
      <c r="F89" s="11" t="n">
        <v>500</v>
      </c>
      <c r="G89" s="11" t="n">
        <v>900</v>
      </c>
      <c r="H89" s="11" t="n">
        <v>1650</v>
      </c>
      <c r="I89" s="12" t="n">
        <v>2.5</v>
      </c>
      <c r="J89" s="8"/>
      <c r="K89" s="9" t="s">
        <v>30</v>
      </c>
      <c r="L89" s="8"/>
    </row>
    <row r="90" customFormat="false" ht="14.5" hidden="false" customHeight="false" outlineLevel="0" collapsed="false">
      <c r="A90" s="8" t="s">
        <v>177</v>
      </c>
      <c r="B90" s="9" t="s">
        <v>141</v>
      </c>
      <c r="C90" s="9" t="s">
        <v>195</v>
      </c>
      <c r="D90" s="9" t="s">
        <v>28</v>
      </c>
      <c r="E90" s="8" t="s">
        <v>196</v>
      </c>
      <c r="F90" s="11" t="n">
        <v>370</v>
      </c>
      <c r="G90" s="11" t="n">
        <v>650</v>
      </c>
      <c r="H90" s="11" t="n">
        <v>1200</v>
      </c>
      <c r="I90" s="12" t="n">
        <v>2.5</v>
      </c>
      <c r="J90" s="8"/>
      <c r="K90" s="9" t="s">
        <v>30</v>
      </c>
      <c r="L90" s="8"/>
    </row>
    <row r="91" customFormat="false" ht="14.5" hidden="false" customHeight="false" outlineLevel="0" collapsed="false">
      <c r="A91" s="8" t="s">
        <v>177</v>
      </c>
      <c r="B91" s="9" t="s">
        <v>141</v>
      </c>
      <c r="C91" s="9" t="s">
        <v>197</v>
      </c>
      <c r="D91" s="9" t="s">
        <v>28</v>
      </c>
      <c r="E91" s="8" t="s">
        <v>198</v>
      </c>
      <c r="F91" s="11" t="n">
        <v>385</v>
      </c>
      <c r="G91" s="11" t="n">
        <v>765</v>
      </c>
      <c r="H91" s="11" t="n">
        <v>1500</v>
      </c>
      <c r="I91" s="12" t="n">
        <v>2.5</v>
      </c>
      <c r="J91" s="8"/>
      <c r="K91" s="9" t="s">
        <v>30</v>
      </c>
      <c r="L91" s="8"/>
    </row>
    <row r="92" customFormat="false" ht="14.5" hidden="false" customHeight="false" outlineLevel="0" collapsed="false">
      <c r="A92" s="8" t="s">
        <v>177</v>
      </c>
      <c r="B92" s="9" t="s">
        <v>141</v>
      </c>
      <c r="C92" s="9" t="s">
        <v>199</v>
      </c>
      <c r="D92" s="9" t="s">
        <v>28</v>
      </c>
      <c r="E92" s="8" t="s">
        <v>200</v>
      </c>
      <c r="F92" s="11" t="n">
        <v>405</v>
      </c>
      <c r="G92" s="11" t="n">
        <v>875</v>
      </c>
      <c r="H92" s="11" t="n">
        <v>1850</v>
      </c>
      <c r="I92" s="12" t="n">
        <v>2.5</v>
      </c>
      <c r="J92" s="8"/>
      <c r="K92" s="9" t="s">
        <v>30</v>
      </c>
      <c r="L92" s="8"/>
    </row>
    <row r="93" customFormat="false" ht="14.5" hidden="false" customHeight="false" outlineLevel="0" collapsed="false">
      <c r="A93" s="8" t="s">
        <v>201</v>
      </c>
      <c r="B93" s="9" t="s">
        <v>202</v>
      </c>
      <c r="C93" s="9" t="s">
        <v>203</v>
      </c>
      <c r="D93" s="9" t="s">
        <v>28</v>
      </c>
      <c r="E93" s="8" t="s">
        <v>204</v>
      </c>
      <c r="F93" s="11" t="n">
        <v>135</v>
      </c>
      <c r="G93" s="11" t="n">
        <v>295</v>
      </c>
      <c r="H93" s="11" t="n">
        <v>785</v>
      </c>
      <c r="I93" s="12" t="n">
        <v>2.5</v>
      </c>
      <c r="J93" s="8"/>
      <c r="K93" s="9" t="s">
        <v>30</v>
      </c>
      <c r="L93" s="8"/>
    </row>
    <row r="94" customFormat="false" ht="14.5" hidden="false" customHeight="false" outlineLevel="0" collapsed="false">
      <c r="A94" s="8" t="s">
        <v>205</v>
      </c>
      <c r="B94" s="9" t="s">
        <v>26</v>
      </c>
      <c r="C94" s="9" t="s">
        <v>206</v>
      </c>
      <c r="D94" s="9" t="s">
        <v>28</v>
      </c>
      <c r="E94" s="8" t="s">
        <v>207</v>
      </c>
      <c r="F94" s="11" t="n">
        <v>1000</v>
      </c>
      <c r="G94" s="11" t="n">
        <v>2500</v>
      </c>
      <c r="H94" s="11" t="n">
        <v>5600</v>
      </c>
      <c r="I94" s="12" t="n">
        <v>2.5</v>
      </c>
      <c r="J94" s="8"/>
      <c r="K94" s="9" t="s">
        <v>30</v>
      </c>
      <c r="L94" s="8"/>
    </row>
    <row r="95" customFormat="false" ht="14.5" hidden="false" customHeight="false" outlineLevel="0" collapsed="false">
      <c r="A95" s="8" t="s">
        <v>205</v>
      </c>
      <c r="B95" s="9" t="s">
        <v>26</v>
      </c>
      <c r="C95" s="9" t="s">
        <v>208</v>
      </c>
      <c r="D95" s="9" t="s">
        <v>28</v>
      </c>
      <c r="E95" s="8" t="s">
        <v>209</v>
      </c>
      <c r="F95" s="11" t="n">
        <v>1200</v>
      </c>
      <c r="G95" s="11" t="n">
        <v>2600</v>
      </c>
      <c r="H95" s="11" t="n">
        <v>6200</v>
      </c>
      <c r="I95" s="12" t="n">
        <v>2.5</v>
      </c>
      <c r="J95" s="8"/>
      <c r="K95" s="9" t="s">
        <v>30</v>
      </c>
      <c r="L95" s="8"/>
    </row>
    <row r="96" customFormat="false" ht="14.5" hidden="false" customHeight="false" outlineLevel="0" collapsed="false">
      <c r="A96" s="8" t="s">
        <v>205</v>
      </c>
      <c r="B96" s="9" t="s">
        <v>26</v>
      </c>
      <c r="C96" s="9" t="s">
        <v>210</v>
      </c>
      <c r="D96" s="9" t="s">
        <v>28</v>
      </c>
      <c r="E96" s="8" t="s">
        <v>211</v>
      </c>
      <c r="F96" s="11" t="n">
        <v>1600</v>
      </c>
      <c r="G96" s="11" t="n">
        <v>3600</v>
      </c>
      <c r="H96" s="11" t="n">
        <v>8600</v>
      </c>
      <c r="I96" s="12" t="n">
        <v>2.5</v>
      </c>
      <c r="J96" s="8"/>
      <c r="K96" s="9" t="s">
        <v>30</v>
      </c>
      <c r="L96" s="8"/>
    </row>
    <row r="97" customFormat="false" ht="14.5" hidden="false" customHeight="false" outlineLevel="0" collapsed="false">
      <c r="A97" s="8" t="s">
        <v>205</v>
      </c>
      <c r="B97" s="9" t="s">
        <v>26</v>
      </c>
      <c r="C97" s="9" t="s">
        <v>212</v>
      </c>
      <c r="D97" s="9" t="s">
        <v>28</v>
      </c>
      <c r="E97" s="8" t="s">
        <v>213</v>
      </c>
      <c r="F97" s="11" t="n">
        <v>2400</v>
      </c>
      <c r="G97" s="11" t="n">
        <v>5400</v>
      </c>
      <c r="H97" s="11" t="n">
        <v>15000</v>
      </c>
      <c r="I97" s="12" t="n">
        <v>2.5</v>
      </c>
      <c r="J97" s="8"/>
      <c r="K97" s="9" t="s">
        <v>30</v>
      </c>
      <c r="L97" s="8"/>
    </row>
    <row r="98" customFormat="false" ht="28" hidden="false" customHeight="false" outlineLevel="0" collapsed="false">
      <c r="A98" s="8" t="s">
        <v>205</v>
      </c>
      <c r="B98" s="9" t="s">
        <v>26</v>
      </c>
      <c r="C98" s="9" t="s">
        <v>214</v>
      </c>
      <c r="D98" s="9" t="s">
        <v>28</v>
      </c>
      <c r="E98" s="8" t="s">
        <v>215</v>
      </c>
      <c r="F98" s="11" t="n">
        <v>425</v>
      </c>
      <c r="G98" s="11" t="n">
        <v>975</v>
      </c>
      <c r="H98" s="11" t="n">
        <v>2900</v>
      </c>
      <c r="I98" s="12" t="n">
        <v>2.5</v>
      </c>
      <c r="J98" s="8"/>
      <c r="K98" s="9" t="s">
        <v>30</v>
      </c>
      <c r="L98" s="8"/>
    </row>
    <row r="99" customFormat="false" ht="28" hidden="false" customHeight="false" outlineLevel="0" collapsed="false">
      <c r="A99" s="8" t="s">
        <v>205</v>
      </c>
      <c r="B99" s="9" t="s">
        <v>26</v>
      </c>
      <c r="C99" s="9" t="s">
        <v>216</v>
      </c>
      <c r="D99" s="9" t="s">
        <v>28</v>
      </c>
      <c r="E99" s="8" t="s">
        <v>217</v>
      </c>
      <c r="F99" s="11" t="n">
        <v>425</v>
      </c>
      <c r="G99" s="11" t="n">
        <v>975</v>
      </c>
      <c r="H99" s="11" t="n">
        <v>2900</v>
      </c>
      <c r="I99" s="12" t="n">
        <v>2.5</v>
      </c>
      <c r="J99" s="8"/>
      <c r="K99" s="9" t="s">
        <v>30</v>
      </c>
      <c r="L99" s="8"/>
    </row>
    <row r="100" customFormat="false" ht="28" hidden="false" customHeight="false" outlineLevel="0" collapsed="false">
      <c r="A100" s="8" t="s">
        <v>205</v>
      </c>
      <c r="B100" s="9" t="s">
        <v>26</v>
      </c>
      <c r="C100" s="9" t="s">
        <v>218</v>
      </c>
      <c r="D100" s="9" t="s">
        <v>28</v>
      </c>
      <c r="E100" s="8" t="s">
        <v>219</v>
      </c>
      <c r="F100" s="11" t="n">
        <v>525</v>
      </c>
      <c r="G100" s="11" t="n">
        <v>1200</v>
      </c>
      <c r="H100" s="11" t="n">
        <v>3400</v>
      </c>
      <c r="I100" s="12" t="n">
        <v>2.5</v>
      </c>
      <c r="J100" s="8"/>
      <c r="K100" s="9" t="s">
        <v>30</v>
      </c>
      <c r="L100" s="8"/>
    </row>
    <row r="101" customFormat="false" ht="28" hidden="false" customHeight="false" outlineLevel="0" collapsed="false">
      <c r="A101" s="8" t="s">
        <v>205</v>
      </c>
      <c r="B101" s="9" t="s">
        <v>26</v>
      </c>
      <c r="C101" s="9" t="s">
        <v>220</v>
      </c>
      <c r="D101" s="9" t="s">
        <v>28</v>
      </c>
      <c r="E101" s="8" t="s">
        <v>221</v>
      </c>
      <c r="F101" s="11" t="n">
        <v>600</v>
      </c>
      <c r="G101" s="11" t="n">
        <v>1450</v>
      </c>
      <c r="H101" s="11" t="n">
        <v>3800</v>
      </c>
      <c r="I101" s="12" t="n">
        <v>2.5</v>
      </c>
      <c r="J101" s="8"/>
      <c r="K101" s="9" t="s">
        <v>30</v>
      </c>
      <c r="L101" s="8"/>
    </row>
    <row r="102" customFormat="false" ht="28" hidden="false" customHeight="false" outlineLevel="0" collapsed="false">
      <c r="A102" s="8" t="s">
        <v>205</v>
      </c>
      <c r="B102" s="9" t="s">
        <v>26</v>
      </c>
      <c r="C102" s="9" t="s">
        <v>222</v>
      </c>
      <c r="D102" s="9" t="s">
        <v>28</v>
      </c>
      <c r="E102" s="8" t="s">
        <v>223</v>
      </c>
      <c r="F102" s="11" t="n">
        <v>600</v>
      </c>
      <c r="G102" s="11" t="n">
        <v>1450</v>
      </c>
      <c r="H102" s="11" t="n">
        <v>3800</v>
      </c>
      <c r="I102" s="12" t="n">
        <v>2.5</v>
      </c>
      <c r="J102" s="8"/>
      <c r="K102" s="9" t="s">
        <v>30</v>
      </c>
      <c r="L102" s="8"/>
    </row>
    <row r="103" customFormat="false" ht="28" hidden="false" customHeight="false" outlineLevel="0" collapsed="false">
      <c r="A103" s="8" t="s">
        <v>205</v>
      </c>
      <c r="B103" s="9" t="s">
        <v>26</v>
      </c>
      <c r="C103" s="9" t="s">
        <v>224</v>
      </c>
      <c r="D103" s="9" t="s">
        <v>28</v>
      </c>
      <c r="E103" s="8" t="s">
        <v>225</v>
      </c>
      <c r="F103" s="11" t="n">
        <v>750</v>
      </c>
      <c r="G103" s="11" t="n">
        <v>1900</v>
      </c>
      <c r="H103" s="11" t="n">
        <v>4800</v>
      </c>
      <c r="I103" s="12" t="n">
        <v>2.5</v>
      </c>
      <c r="J103" s="8"/>
      <c r="K103" s="9" t="s">
        <v>30</v>
      </c>
      <c r="L103" s="8"/>
    </row>
    <row r="104" customFormat="false" ht="14.5" hidden="false" customHeight="false" outlineLevel="0" collapsed="false">
      <c r="A104" s="8" t="s">
        <v>226</v>
      </c>
      <c r="B104" s="9" t="s">
        <v>26</v>
      </c>
      <c r="C104" s="9" t="s">
        <v>227</v>
      </c>
      <c r="D104" s="9" t="s">
        <v>28</v>
      </c>
      <c r="E104" s="8" t="s">
        <v>228</v>
      </c>
      <c r="F104" s="11" t="n">
        <v>250</v>
      </c>
      <c r="G104" s="11" t="n">
        <v>495</v>
      </c>
      <c r="H104" s="11" t="n">
        <v>1200</v>
      </c>
      <c r="I104" s="12" t="n">
        <v>2.5</v>
      </c>
      <c r="J104" s="8"/>
      <c r="K104" s="9" t="s">
        <v>30</v>
      </c>
      <c r="L104" s="8"/>
    </row>
    <row r="105" customFormat="false" ht="28" hidden="false" customHeight="false" outlineLevel="0" collapsed="false">
      <c r="A105" s="8" t="s">
        <v>229</v>
      </c>
      <c r="B105" s="9" t="s">
        <v>26</v>
      </c>
      <c r="C105" s="9" t="s">
        <v>230</v>
      </c>
      <c r="D105" s="9" t="s">
        <v>28</v>
      </c>
      <c r="E105" s="8" t="s">
        <v>231</v>
      </c>
      <c r="F105" s="11" t="n">
        <v>1400</v>
      </c>
      <c r="G105" s="11" t="n">
        <v>2900</v>
      </c>
      <c r="H105" s="11" t="n">
        <v>6800</v>
      </c>
      <c r="I105" s="12" t="n">
        <v>2.5</v>
      </c>
      <c r="J105" s="8"/>
      <c r="K105" s="9" t="s">
        <v>30</v>
      </c>
      <c r="L105" s="8"/>
    </row>
    <row r="106" customFormat="false" ht="28" hidden="false" customHeight="false" outlineLevel="0" collapsed="false">
      <c r="A106" s="8" t="s">
        <v>229</v>
      </c>
      <c r="B106" s="9" t="s">
        <v>26</v>
      </c>
      <c r="C106" s="9" t="s">
        <v>232</v>
      </c>
      <c r="D106" s="9" t="s">
        <v>28</v>
      </c>
      <c r="E106" s="8" t="s">
        <v>233</v>
      </c>
      <c r="F106" s="11" t="n">
        <v>1600</v>
      </c>
      <c r="G106" s="11" t="n">
        <v>3600</v>
      </c>
      <c r="H106" s="11" t="n">
        <v>9000</v>
      </c>
      <c r="I106" s="12" t="n">
        <v>2.5</v>
      </c>
      <c r="J106" s="8"/>
      <c r="K106" s="9" t="s">
        <v>30</v>
      </c>
      <c r="L106" s="8"/>
    </row>
    <row r="107" customFormat="false" ht="28" hidden="false" customHeight="false" outlineLevel="0" collapsed="false">
      <c r="A107" s="8" t="s">
        <v>234</v>
      </c>
      <c r="B107" s="9" t="s">
        <v>26</v>
      </c>
      <c r="C107" s="9" t="s">
        <v>235</v>
      </c>
      <c r="D107" s="9" t="s">
        <v>28</v>
      </c>
      <c r="E107" s="8" t="s">
        <v>236</v>
      </c>
      <c r="F107" s="11" t="n">
        <v>3500</v>
      </c>
      <c r="G107" s="11" t="n">
        <v>7500</v>
      </c>
      <c r="H107" s="11" t="n">
        <v>22000</v>
      </c>
      <c r="I107" s="12" t="n">
        <v>2.5</v>
      </c>
      <c r="J107" s="8"/>
      <c r="K107" s="9" t="s">
        <v>30</v>
      </c>
      <c r="L107" s="8"/>
    </row>
    <row r="108" customFormat="false" ht="28" hidden="false" customHeight="false" outlineLevel="0" collapsed="false">
      <c r="A108" s="8" t="s">
        <v>237</v>
      </c>
      <c r="B108" s="9" t="s">
        <v>26</v>
      </c>
      <c r="C108" s="9" t="s">
        <v>238</v>
      </c>
      <c r="D108" s="9" t="s">
        <v>28</v>
      </c>
      <c r="E108" s="8" t="s">
        <v>239</v>
      </c>
      <c r="F108" s="11" t="n">
        <v>215</v>
      </c>
      <c r="G108" s="11" t="n">
        <v>495</v>
      </c>
      <c r="H108" s="11" t="n">
        <v>1200</v>
      </c>
      <c r="I108" s="12" t="n">
        <v>2.5</v>
      </c>
      <c r="J108" s="8"/>
      <c r="K108" s="9" t="s">
        <v>30</v>
      </c>
      <c r="L108" s="8"/>
    </row>
    <row r="109" customFormat="false" ht="28" hidden="false" customHeight="false" outlineLevel="0" collapsed="false">
      <c r="A109" s="8" t="s">
        <v>237</v>
      </c>
      <c r="B109" s="9" t="s">
        <v>26</v>
      </c>
      <c r="C109" s="9" t="s">
        <v>240</v>
      </c>
      <c r="D109" s="9" t="s">
        <v>28</v>
      </c>
      <c r="E109" s="8" t="s">
        <v>241</v>
      </c>
      <c r="F109" s="11" t="n">
        <v>275</v>
      </c>
      <c r="G109" s="11" t="n">
        <v>650</v>
      </c>
      <c r="H109" s="11" t="n">
        <v>1750</v>
      </c>
      <c r="I109" s="12" t="n">
        <v>2.5</v>
      </c>
      <c r="J109" s="8"/>
      <c r="K109" s="9" t="s">
        <v>30</v>
      </c>
      <c r="L109" s="8"/>
    </row>
    <row r="110" customFormat="false" ht="28" hidden="false" customHeight="false" outlineLevel="0" collapsed="false">
      <c r="A110" s="8" t="s">
        <v>242</v>
      </c>
      <c r="B110" s="9" t="s">
        <v>243</v>
      </c>
      <c r="C110" s="9" t="s">
        <v>244</v>
      </c>
      <c r="D110" s="9" t="s">
        <v>28</v>
      </c>
      <c r="E110" s="8" t="s">
        <v>245</v>
      </c>
      <c r="F110" s="11" t="n">
        <v>400</v>
      </c>
      <c r="G110" s="11" t="n">
        <v>950</v>
      </c>
      <c r="H110" s="11" t="n">
        <v>2700</v>
      </c>
      <c r="I110" s="12" t="n">
        <v>2.5</v>
      </c>
      <c r="J110" s="8"/>
      <c r="K110" s="9" t="s">
        <v>30</v>
      </c>
      <c r="L110" s="8"/>
    </row>
    <row r="111" customFormat="false" ht="42" hidden="false" customHeight="false" outlineLevel="0" collapsed="false">
      <c r="A111" s="8" t="s">
        <v>246</v>
      </c>
      <c r="B111" s="9" t="s">
        <v>247</v>
      </c>
      <c r="C111" s="14" t="s">
        <v>248</v>
      </c>
      <c r="D111" s="9" t="s">
        <v>28</v>
      </c>
      <c r="E111" s="8" t="s">
        <v>249</v>
      </c>
      <c r="F111" s="15" t="n">
        <v>215</v>
      </c>
      <c r="G111" s="15" t="n">
        <v>515</v>
      </c>
      <c r="H111" s="15" t="n">
        <v>1480</v>
      </c>
      <c r="I111" s="12" t="n">
        <v>2.5</v>
      </c>
      <c r="J111" s="8"/>
      <c r="K111" s="9" t="s">
        <v>30</v>
      </c>
      <c r="L111" s="8"/>
    </row>
    <row r="112" customFormat="false" ht="42" hidden="false" customHeight="false" outlineLevel="0" collapsed="false">
      <c r="A112" s="8" t="s">
        <v>246</v>
      </c>
      <c r="B112" s="9" t="s">
        <v>247</v>
      </c>
      <c r="C112" s="14" t="s">
        <v>250</v>
      </c>
      <c r="D112" s="9" t="s">
        <v>28</v>
      </c>
      <c r="E112" s="8" t="s">
        <v>251</v>
      </c>
      <c r="F112" s="15" t="n">
        <v>270</v>
      </c>
      <c r="G112" s="15" t="n">
        <v>690</v>
      </c>
      <c r="H112" s="15" t="n">
        <v>2330</v>
      </c>
      <c r="I112" s="12" t="n">
        <v>2.5</v>
      </c>
      <c r="J112" s="8"/>
      <c r="K112" s="9" t="s">
        <v>30</v>
      </c>
      <c r="L112" s="8"/>
    </row>
    <row r="113" customFormat="false" ht="42" hidden="false" customHeight="false" outlineLevel="0" collapsed="false">
      <c r="A113" s="8" t="s">
        <v>246</v>
      </c>
      <c r="B113" s="9" t="s">
        <v>247</v>
      </c>
      <c r="C113" s="14" t="s">
        <v>252</v>
      </c>
      <c r="D113" s="9" t="s">
        <v>28</v>
      </c>
      <c r="E113" s="8" t="s">
        <v>253</v>
      </c>
      <c r="F113" s="15" t="n">
        <v>400</v>
      </c>
      <c r="G113" s="15" t="n">
        <v>1140</v>
      </c>
      <c r="H113" s="15" t="n">
        <v>2870</v>
      </c>
      <c r="I113" s="12" t="n">
        <v>2.5</v>
      </c>
      <c r="J113" s="8"/>
      <c r="K113" s="9" t="s">
        <v>30</v>
      </c>
      <c r="L113" s="8"/>
    </row>
    <row r="114" customFormat="false" ht="42" hidden="false" customHeight="false" outlineLevel="0" collapsed="false">
      <c r="A114" s="8" t="s">
        <v>246</v>
      </c>
      <c r="B114" s="9" t="s">
        <v>247</v>
      </c>
      <c r="C114" s="14" t="s">
        <v>254</v>
      </c>
      <c r="D114" s="9" t="s">
        <v>28</v>
      </c>
      <c r="E114" s="8" t="s">
        <v>255</v>
      </c>
      <c r="F114" s="15" t="n">
        <v>500</v>
      </c>
      <c r="G114" s="15" t="n">
        <v>1500</v>
      </c>
      <c r="H114" s="15" t="n">
        <v>4080</v>
      </c>
      <c r="I114" s="12" t="n">
        <v>2.5</v>
      </c>
      <c r="J114" s="8"/>
      <c r="K114" s="9" t="s">
        <v>30</v>
      </c>
      <c r="L114" s="8"/>
    </row>
    <row r="115" customFormat="false" ht="42" hidden="false" customHeight="false" outlineLevel="0" collapsed="false">
      <c r="A115" s="8" t="s">
        <v>246</v>
      </c>
      <c r="B115" s="9" t="s">
        <v>247</v>
      </c>
      <c r="C115" s="14" t="s">
        <v>256</v>
      </c>
      <c r="D115" s="9" t="s">
        <v>28</v>
      </c>
      <c r="E115" s="16" t="s">
        <v>257</v>
      </c>
      <c r="F115" s="15" t="n">
        <v>405</v>
      </c>
      <c r="G115" s="15" t="n">
        <v>1000</v>
      </c>
      <c r="H115" s="15" t="n">
        <v>3200</v>
      </c>
      <c r="I115" s="12" t="n">
        <v>2.5</v>
      </c>
      <c r="J115" s="8"/>
      <c r="K115" s="9" t="s">
        <v>30</v>
      </c>
      <c r="L115" s="8"/>
    </row>
    <row r="116" customFormat="false" ht="42" hidden="false" customHeight="false" outlineLevel="0" collapsed="false">
      <c r="A116" s="8" t="s">
        <v>246</v>
      </c>
      <c r="B116" s="9" t="s">
        <v>247</v>
      </c>
      <c r="C116" s="14" t="s">
        <v>258</v>
      </c>
      <c r="D116" s="9" t="s">
        <v>28</v>
      </c>
      <c r="E116" s="16" t="s">
        <v>259</v>
      </c>
      <c r="F116" s="15" t="n">
        <v>515</v>
      </c>
      <c r="G116" s="15" t="n">
        <v>1420</v>
      </c>
      <c r="H116" s="15" t="n">
        <v>3885</v>
      </c>
      <c r="I116" s="12" t="n">
        <v>2.5</v>
      </c>
      <c r="J116" s="8"/>
      <c r="K116" s="9" t="s">
        <v>30</v>
      </c>
      <c r="L116" s="8"/>
    </row>
    <row r="117" customFormat="false" ht="42" hidden="false" customHeight="false" outlineLevel="0" collapsed="false">
      <c r="A117" s="8" t="s">
        <v>246</v>
      </c>
      <c r="B117" s="9" t="s">
        <v>247</v>
      </c>
      <c r="C117" s="14" t="s">
        <v>260</v>
      </c>
      <c r="D117" s="9" t="s">
        <v>28</v>
      </c>
      <c r="E117" s="16" t="s">
        <v>261</v>
      </c>
      <c r="F117" s="15" t="n">
        <v>795</v>
      </c>
      <c r="G117" s="15" t="n">
        <v>2225</v>
      </c>
      <c r="H117" s="15" t="n">
        <v>6150</v>
      </c>
      <c r="I117" s="12" t="n">
        <v>2.5</v>
      </c>
      <c r="J117" s="8"/>
      <c r="K117" s="9" t="s">
        <v>30</v>
      </c>
      <c r="L117" s="8"/>
    </row>
    <row r="118" customFormat="false" ht="42" hidden="false" customHeight="false" outlineLevel="0" collapsed="false">
      <c r="A118" s="8" t="s">
        <v>246</v>
      </c>
      <c r="B118" s="9" t="s">
        <v>247</v>
      </c>
      <c r="C118" s="14" t="s">
        <v>262</v>
      </c>
      <c r="D118" s="9" t="s">
        <v>28</v>
      </c>
      <c r="E118" s="16" t="s">
        <v>263</v>
      </c>
      <c r="F118" s="15" t="n">
        <v>920</v>
      </c>
      <c r="G118" s="15" t="n">
        <v>2580</v>
      </c>
      <c r="H118" s="15" t="n">
        <v>7375</v>
      </c>
      <c r="I118" s="12" t="n">
        <v>2.5</v>
      </c>
      <c r="J118" s="8"/>
      <c r="K118" s="9" t="s">
        <v>30</v>
      </c>
      <c r="L118" s="8"/>
    </row>
    <row r="119" customFormat="false" ht="42" hidden="false" customHeight="false" outlineLevel="0" collapsed="false">
      <c r="A119" s="8" t="s">
        <v>246</v>
      </c>
      <c r="B119" s="9" t="s">
        <v>247</v>
      </c>
      <c r="C119" s="14" t="s">
        <v>264</v>
      </c>
      <c r="D119" s="9" t="s">
        <v>28</v>
      </c>
      <c r="E119" s="17" t="s">
        <v>265</v>
      </c>
      <c r="F119" s="15" t="n">
        <v>190</v>
      </c>
      <c r="G119" s="15" t="n">
        <v>475</v>
      </c>
      <c r="H119" s="15" t="n">
        <v>1360</v>
      </c>
      <c r="I119" s="12" t="n">
        <v>2.5</v>
      </c>
      <c r="J119" s="8"/>
      <c r="K119" s="9" t="s">
        <v>30</v>
      </c>
      <c r="L119" s="8"/>
    </row>
    <row r="120" customFormat="false" ht="42" hidden="false" customHeight="false" outlineLevel="0" collapsed="false">
      <c r="A120" s="8" t="s">
        <v>246</v>
      </c>
      <c r="B120" s="9" t="s">
        <v>247</v>
      </c>
      <c r="C120" s="14" t="s">
        <v>266</v>
      </c>
      <c r="D120" s="9" t="s">
        <v>28</v>
      </c>
      <c r="E120" s="17" t="s">
        <v>267</v>
      </c>
      <c r="F120" s="15" t="n">
        <v>240</v>
      </c>
      <c r="G120" s="15" t="n">
        <v>635</v>
      </c>
      <c r="H120" s="15" t="n">
        <v>2065</v>
      </c>
      <c r="I120" s="12" t="n">
        <v>2.5</v>
      </c>
      <c r="J120" s="8"/>
      <c r="K120" s="9" t="s">
        <v>30</v>
      </c>
      <c r="L120" s="8"/>
    </row>
    <row r="121" customFormat="false" ht="42" hidden="false" customHeight="false" outlineLevel="0" collapsed="false">
      <c r="A121" s="8" t="s">
        <v>246</v>
      </c>
      <c r="B121" s="9" t="s">
        <v>247</v>
      </c>
      <c r="C121" s="14" t="s">
        <v>268</v>
      </c>
      <c r="D121" s="9" t="s">
        <v>28</v>
      </c>
      <c r="E121" s="17" t="s">
        <v>269</v>
      </c>
      <c r="F121" s="15" t="n">
        <v>160</v>
      </c>
      <c r="G121" s="15" t="n">
        <v>485</v>
      </c>
      <c r="H121" s="15" t="n">
        <v>1275</v>
      </c>
      <c r="I121" s="12" t="n">
        <v>2.5</v>
      </c>
      <c r="J121" s="8"/>
      <c r="K121" s="9" t="s">
        <v>30</v>
      </c>
      <c r="L121" s="8"/>
    </row>
    <row r="122" customFormat="false" ht="42" hidden="false" customHeight="false" outlineLevel="0" collapsed="false">
      <c r="A122" s="8" t="s">
        <v>246</v>
      </c>
      <c r="B122" s="9" t="s">
        <v>247</v>
      </c>
      <c r="C122" s="14" t="s">
        <v>270</v>
      </c>
      <c r="D122" s="9" t="s">
        <v>28</v>
      </c>
      <c r="E122" s="17" t="s">
        <v>271</v>
      </c>
      <c r="F122" s="15" t="n">
        <v>220</v>
      </c>
      <c r="G122" s="15" t="n">
        <v>615</v>
      </c>
      <c r="H122" s="15" t="n">
        <v>1760</v>
      </c>
      <c r="I122" s="12" t="n">
        <v>2.5</v>
      </c>
      <c r="J122" s="8"/>
      <c r="K122" s="9" t="s">
        <v>30</v>
      </c>
      <c r="L122" s="8"/>
    </row>
    <row r="123" customFormat="false" ht="28" hidden="false" customHeight="false" outlineLevel="0" collapsed="false">
      <c r="A123" s="8" t="s">
        <v>246</v>
      </c>
      <c r="B123" s="9" t="s">
        <v>247</v>
      </c>
      <c r="C123" s="14" t="s">
        <v>272</v>
      </c>
      <c r="D123" s="9" t="s">
        <v>28</v>
      </c>
      <c r="E123" s="17" t="s">
        <v>273</v>
      </c>
      <c r="F123" s="15" t="n">
        <v>80</v>
      </c>
      <c r="G123" s="15" t="n">
        <v>205</v>
      </c>
      <c r="H123" s="15" t="n">
        <v>575</v>
      </c>
      <c r="I123" s="12" t="n">
        <v>2.5</v>
      </c>
      <c r="J123" s="8"/>
      <c r="K123" s="9" t="s">
        <v>30</v>
      </c>
      <c r="L123" s="8"/>
    </row>
    <row r="124" customFormat="false" ht="28" hidden="false" customHeight="false" outlineLevel="0" collapsed="false">
      <c r="A124" s="8" t="s">
        <v>246</v>
      </c>
      <c r="B124" s="9" t="s">
        <v>247</v>
      </c>
      <c r="C124" s="14" t="s">
        <v>274</v>
      </c>
      <c r="D124" s="9" t="s">
        <v>28</v>
      </c>
      <c r="E124" s="17" t="s">
        <v>275</v>
      </c>
      <c r="F124" s="15" t="n">
        <v>95</v>
      </c>
      <c r="G124" s="15" t="n">
        <v>260</v>
      </c>
      <c r="H124" s="15" t="n">
        <v>715</v>
      </c>
      <c r="I124" s="12" t="n">
        <v>2.5</v>
      </c>
      <c r="J124" s="8"/>
      <c r="K124" s="9" t="s">
        <v>30</v>
      </c>
      <c r="L124" s="8"/>
    </row>
    <row r="125" customFormat="false" ht="28" hidden="false" customHeight="false" outlineLevel="0" collapsed="false">
      <c r="A125" s="8" t="s">
        <v>246</v>
      </c>
      <c r="B125" s="9" t="s">
        <v>247</v>
      </c>
      <c r="C125" s="14" t="s">
        <v>276</v>
      </c>
      <c r="D125" s="9" t="s">
        <v>28</v>
      </c>
      <c r="E125" s="16" t="s">
        <v>277</v>
      </c>
      <c r="F125" s="15" t="n">
        <v>120</v>
      </c>
      <c r="G125" s="15" t="n">
        <v>330</v>
      </c>
      <c r="H125" s="15" t="n">
        <v>910</v>
      </c>
      <c r="I125" s="12" t="n">
        <v>2.5</v>
      </c>
      <c r="J125" s="8"/>
      <c r="K125" s="9" t="s">
        <v>30</v>
      </c>
      <c r="L125" s="8"/>
    </row>
    <row r="126" customFormat="false" ht="42" hidden="false" customHeight="false" outlineLevel="0" collapsed="false">
      <c r="A126" s="8" t="s">
        <v>246</v>
      </c>
      <c r="B126" s="9" t="s">
        <v>247</v>
      </c>
      <c r="C126" s="18" t="s">
        <v>278</v>
      </c>
      <c r="D126" s="9" t="s">
        <v>28</v>
      </c>
      <c r="E126" s="16" t="s">
        <v>279</v>
      </c>
      <c r="F126" s="15" t="n">
        <v>120</v>
      </c>
      <c r="G126" s="15" t="n">
        <v>330</v>
      </c>
      <c r="H126" s="15" t="n">
        <v>910</v>
      </c>
      <c r="I126" s="12" t="n">
        <v>2.5</v>
      </c>
      <c r="J126" s="8"/>
      <c r="K126" s="9" t="s">
        <v>30</v>
      </c>
      <c r="L126" s="8"/>
    </row>
    <row r="127" customFormat="false" ht="28" hidden="false" customHeight="false" outlineLevel="0" collapsed="false">
      <c r="A127" s="8" t="s">
        <v>246</v>
      </c>
      <c r="B127" s="9" t="s">
        <v>247</v>
      </c>
      <c r="C127" s="19" t="s">
        <v>280</v>
      </c>
      <c r="D127" s="9" t="s">
        <v>28</v>
      </c>
      <c r="E127" s="16" t="s">
        <v>281</v>
      </c>
      <c r="F127" s="15" t="n">
        <v>145</v>
      </c>
      <c r="G127" s="15" t="n">
        <v>365</v>
      </c>
      <c r="H127" s="15" t="n">
        <v>1000</v>
      </c>
      <c r="I127" s="12" t="n">
        <v>2.5</v>
      </c>
      <c r="J127" s="8"/>
      <c r="K127" s="9" t="s">
        <v>30</v>
      </c>
      <c r="L127" s="8"/>
    </row>
    <row r="128" customFormat="false" ht="28" hidden="false" customHeight="false" outlineLevel="0" collapsed="false">
      <c r="A128" s="8" t="s">
        <v>246</v>
      </c>
      <c r="B128" s="9" t="s">
        <v>247</v>
      </c>
      <c r="C128" s="14" t="s">
        <v>282</v>
      </c>
      <c r="D128" s="9" t="s">
        <v>28</v>
      </c>
      <c r="E128" s="16" t="s">
        <v>283</v>
      </c>
      <c r="F128" s="15" t="n">
        <v>245</v>
      </c>
      <c r="G128" s="15" t="n">
        <v>670</v>
      </c>
      <c r="H128" s="15" t="n">
        <v>1855</v>
      </c>
      <c r="I128" s="12" t="n">
        <v>2.5</v>
      </c>
      <c r="J128" s="8"/>
      <c r="K128" s="9" t="s">
        <v>30</v>
      </c>
      <c r="L128" s="8"/>
    </row>
    <row r="129" customFormat="false" ht="14.5" hidden="false" customHeight="false" outlineLevel="0" collapsed="false">
      <c r="A129" s="8" t="s">
        <v>246</v>
      </c>
      <c r="B129" s="10" t="s">
        <v>121</v>
      </c>
      <c r="C129" s="9" t="s">
        <v>284</v>
      </c>
      <c r="D129" s="9" t="s">
        <v>28</v>
      </c>
      <c r="E129" s="15" t="s">
        <v>285</v>
      </c>
      <c r="F129" s="15" t="n">
        <v>50</v>
      </c>
      <c r="G129" s="15" t="n">
        <v>145</v>
      </c>
      <c r="H129" s="15" t="n">
        <v>440</v>
      </c>
      <c r="I129" s="12" t="n">
        <v>2.5</v>
      </c>
      <c r="J129" s="8"/>
      <c r="K129" s="9" t="s">
        <v>30</v>
      </c>
      <c r="L129" s="8"/>
    </row>
    <row r="130" customFormat="false" ht="14.5" hidden="false" customHeight="false" outlineLevel="0" collapsed="false">
      <c r="A130" s="8" t="s">
        <v>246</v>
      </c>
      <c r="B130" s="10" t="s">
        <v>121</v>
      </c>
      <c r="C130" s="9" t="s">
        <v>286</v>
      </c>
      <c r="D130" s="9" t="s">
        <v>28</v>
      </c>
      <c r="E130" s="15" t="s">
        <v>285</v>
      </c>
      <c r="F130" s="15" t="n">
        <v>60</v>
      </c>
      <c r="G130" s="15" t="n">
        <v>175</v>
      </c>
      <c r="H130" s="15" t="n">
        <v>470</v>
      </c>
      <c r="I130" s="12" t="n">
        <v>2.5</v>
      </c>
      <c r="J130" s="8"/>
      <c r="K130" s="9" t="s">
        <v>30</v>
      </c>
      <c r="L130" s="8"/>
    </row>
    <row r="131" customFormat="false" ht="14.5" hidden="false" customHeight="false" outlineLevel="0" collapsed="false">
      <c r="A131" s="8" t="s">
        <v>246</v>
      </c>
      <c r="B131" s="20" t="s">
        <v>121</v>
      </c>
      <c r="C131" s="21" t="s">
        <v>287</v>
      </c>
      <c r="D131" s="9" t="s">
        <v>28</v>
      </c>
      <c r="E131" s="22" t="s">
        <v>285</v>
      </c>
      <c r="F131" s="15" t="n">
        <v>145</v>
      </c>
      <c r="G131" s="15" t="n">
        <v>435</v>
      </c>
      <c r="H131" s="15" t="n">
        <v>1275</v>
      </c>
      <c r="I131" s="12" t="n">
        <v>2.5</v>
      </c>
      <c r="J131" s="8"/>
      <c r="K131" s="9" t="s">
        <v>30</v>
      </c>
      <c r="L131" s="8"/>
    </row>
    <row r="132" customFormat="false" ht="14.5" hidden="false" customHeight="false" outlineLevel="0" collapsed="false">
      <c r="A132" s="23" t="s">
        <v>246</v>
      </c>
      <c r="B132" s="20" t="s">
        <v>121</v>
      </c>
      <c r="C132" s="21" t="s">
        <v>288</v>
      </c>
      <c r="D132" s="9" t="s">
        <v>28</v>
      </c>
      <c r="E132" s="22" t="s">
        <v>289</v>
      </c>
      <c r="F132" s="15" t="n">
        <v>60</v>
      </c>
      <c r="G132" s="15" t="n">
        <v>175</v>
      </c>
      <c r="H132" s="15" t="n">
        <v>470</v>
      </c>
      <c r="I132" s="12" t="n">
        <v>2.5</v>
      </c>
      <c r="J132" s="8"/>
      <c r="K132" s="9" t="s">
        <v>30</v>
      </c>
      <c r="L132" s="8"/>
    </row>
    <row r="133" customFormat="false" ht="14.5" hidden="false" customHeight="false" outlineLevel="0" collapsed="false">
      <c r="A133" s="23" t="s">
        <v>290</v>
      </c>
      <c r="B133" s="20" t="s">
        <v>121</v>
      </c>
      <c r="C133" s="21" t="s">
        <v>291</v>
      </c>
      <c r="D133" s="9" t="s">
        <v>28</v>
      </c>
      <c r="E133" s="22" t="s">
        <v>292</v>
      </c>
      <c r="F133" s="15" t="n">
        <v>70</v>
      </c>
      <c r="G133" s="15" t="n">
        <v>185.6</v>
      </c>
      <c r="H133" s="15" t="n">
        <v>458</v>
      </c>
      <c r="I133" s="12" t="n">
        <v>2.5</v>
      </c>
      <c r="J133" s="8"/>
      <c r="K133" s="9" t="s">
        <v>30</v>
      </c>
      <c r="L133" s="8"/>
    </row>
    <row r="134" customFormat="false" ht="14.5" hidden="false" customHeight="false" outlineLevel="0" collapsed="false">
      <c r="A134" s="23" t="s">
        <v>290</v>
      </c>
      <c r="B134" s="20" t="s">
        <v>247</v>
      </c>
      <c r="C134" s="21" t="s">
        <v>293</v>
      </c>
      <c r="D134" s="9" t="s">
        <v>28</v>
      </c>
      <c r="E134" s="22" t="s">
        <v>294</v>
      </c>
      <c r="F134" s="15" t="n">
        <v>80</v>
      </c>
      <c r="G134" s="15" t="n">
        <v>235</v>
      </c>
      <c r="H134" s="15" t="n">
        <v>695</v>
      </c>
      <c r="I134" s="12" t="n">
        <v>2.5</v>
      </c>
      <c r="J134" s="8"/>
      <c r="K134" s="9" t="s">
        <v>30</v>
      </c>
      <c r="L134" s="8"/>
    </row>
    <row r="135" customFormat="false" ht="14.5" hidden="false" customHeight="false" outlineLevel="0" collapsed="false">
      <c r="A135" s="23" t="s">
        <v>290</v>
      </c>
      <c r="B135" s="20" t="s">
        <v>247</v>
      </c>
      <c r="C135" s="21" t="s">
        <v>295</v>
      </c>
      <c r="D135" s="9" t="s">
        <v>28</v>
      </c>
      <c r="E135" s="22" t="s">
        <v>296</v>
      </c>
      <c r="F135" s="15" t="n">
        <v>110</v>
      </c>
      <c r="G135" s="15" t="n">
        <v>330</v>
      </c>
      <c r="H135" s="15" t="n">
        <v>986</v>
      </c>
      <c r="I135" s="12" t="n">
        <v>2.5</v>
      </c>
      <c r="J135" s="8"/>
      <c r="K135" s="9" t="s">
        <v>30</v>
      </c>
      <c r="L135" s="8"/>
    </row>
    <row r="136" customFormat="false" ht="14.5" hidden="false" customHeight="false" outlineLevel="0" collapsed="false">
      <c r="A136" s="23" t="s">
        <v>297</v>
      </c>
      <c r="B136" s="20" t="s">
        <v>298</v>
      </c>
      <c r="C136" s="21" t="s">
        <v>299</v>
      </c>
      <c r="D136" s="9" t="s">
        <v>28</v>
      </c>
      <c r="E136" s="22" t="s">
        <v>300</v>
      </c>
      <c r="F136" s="11" t="n">
        <v>160</v>
      </c>
      <c r="G136" s="11" t="n">
        <v>360</v>
      </c>
      <c r="H136" s="11" t="n">
        <v>1000</v>
      </c>
      <c r="I136" s="12" t="n">
        <v>2.5</v>
      </c>
      <c r="J136" s="8"/>
      <c r="K136" s="9" t="s">
        <v>30</v>
      </c>
      <c r="L136" s="8"/>
    </row>
    <row r="137" customFormat="false" ht="14.5" hidden="false" customHeight="false" outlineLevel="0" collapsed="false">
      <c r="A137" s="23" t="s">
        <v>297</v>
      </c>
      <c r="B137" s="20" t="s">
        <v>298</v>
      </c>
      <c r="C137" s="21" t="s">
        <v>301</v>
      </c>
      <c r="D137" s="9" t="s">
        <v>28</v>
      </c>
      <c r="E137" s="22" t="s">
        <v>302</v>
      </c>
      <c r="F137" s="11" t="n">
        <v>170</v>
      </c>
      <c r="G137" s="11" t="n">
        <v>410</v>
      </c>
      <c r="H137" s="11" t="n">
        <v>1200</v>
      </c>
      <c r="I137" s="12" t="n">
        <v>2.5</v>
      </c>
      <c r="J137" s="8"/>
      <c r="K137" s="9" t="s">
        <v>30</v>
      </c>
      <c r="L137" s="8"/>
    </row>
    <row r="138" customFormat="false" ht="14.5" hidden="false" customHeight="false" outlineLevel="0" collapsed="false">
      <c r="A138" s="23" t="s">
        <v>297</v>
      </c>
      <c r="B138" s="20" t="s">
        <v>298</v>
      </c>
      <c r="C138" s="21" t="s">
        <v>303</v>
      </c>
      <c r="D138" s="9" t="s">
        <v>28</v>
      </c>
      <c r="E138" s="22" t="s">
        <v>304</v>
      </c>
      <c r="F138" s="11" t="n">
        <v>210</v>
      </c>
      <c r="G138" s="11" t="n">
        <v>515</v>
      </c>
      <c r="H138" s="11" t="n">
        <v>1500</v>
      </c>
      <c r="I138" s="12" t="n">
        <v>2.5</v>
      </c>
      <c r="J138" s="8"/>
      <c r="K138" s="9" t="s">
        <v>30</v>
      </c>
      <c r="L138" s="8"/>
    </row>
    <row r="139" customFormat="false" ht="14.5" hidden="false" customHeight="false" outlineLevel="0" collapsed="false">
      <c r="A139" s="23" t="s">
        <v>305</v>
      </c>
      <c r="B139" s="20" t="s">
        <v>298</v>
      </c>
      <c r="C139" s="21" t="s">
        <v>306</v>
      </c>
      <c r="D139" s="9" t="s">
        <v>28</v>
      </c>
      <c r="E139" s="22" t="s">
        <v>307</v>
      </c>
      <c r="F139" s="11" t="n">
        <v>150</v>
      </c>
      <c r="G139" s="11" t="n">
        <v>400</v>
      </c>
      <c r="H139" s="11" t="n">
        <v>1000</v>
      </c>
      <c r="I139" s="12" t="n">
        <v>2.5</v>
      </c>
      <c r="J139" s="8"/>
      <c r="K139" s="9" t="s">
        <v>30</v>
      </c>
      <c r="L139" s="8"/>
    </row>
    <row r="140" customFormat="false" ht="14.5" hidden="false" customHeight="false" outlineLevel="0" collapsed="false">
      <c r="A140" s="8" t="s">
        <v>308</v>
      </c>
      <c r="B140" s="20" t="s">
        <v>298</v>
      </c>
      <c r="C140" s="21" t="s">
        <v>309</v>
      </c>
      <c r="D140" s="9" t="s">
        <v>28</v>
      </c>
      <c r="E140" s="24" t="s">
        <v>310</v>
      </c>
      <c r="F140" s="11" t="n">
        <v>165</v>
      </c>
      <c r="G140" s="11" t="n">
        <v>410</v>
      </c>
      <c r="H140" s="11" t="n">
        <v>1200</v>
      </c>
      <c r="I140" s="12" t="n">
        <v>2.5</v>
      </c>
      <c r="J140" s="8"/>
      <c r="K140" s="9" t="s">
        <v>30</v>
      </c>
      <c r="L140" s="8"/>
    </row>
    <row r="141" customFormat="false" ht="14.5" hidden="false" customHeight="false" outlineLevel="0" collapsed="false">
      <c r="A141" s="8" t="s">
        <v>308</v>
      </c>
      <c r="B141" s="20" t="s">
        <v>298</v>
      </c>
      <c r="C141" s="21" t="s">
        <v>311</v>
      </c>
      <c r="D141" s="9" t="s">
        <v>28</v>
      </c>
      <c r="E141" s="24" t="s">
        <v>312</v>
      </c>
      <c r="F141" s="11" t="n">
        <v>235</v>
      </c>
      <c r="G141" s="11" t="n">
        <v>600</v>
      </c>
      <c r="H141" s="11" t="n">
        <v>1700</v>
      </c>
      <c r="I141" s="12" t="n">
        <v>2.5</v>
      </c>
      <c r="J141" s="8"/>
      <c r="K141" s="9" t="s">
        <v>30</v>
      </c>
      <c r="L141" s="8"/>
    </row>
    <row r="142" customFormat="false" ht="14.5" hidden="false" customHeight="false" outlineLevel="0" collapsed="false">
      <c r="A142" s="8" t="s">
        <v>308</v>
      </c>
      <c r="B142" s="20" t="s">
        <v>298</v>
      </c>
      <c r="C142" s="21" t="s">
        <v>313</v>
      </c>
      <c r="D142" s="9" t="s">
        <v>28</v>
      </c>
      <c r="E142" s="24" t="s">
        <v>314</v>
      </c>
      <c r="F142" s="11" t="n">
        <v>210</v>
      </c>
      <c r="G142" s="11" t="n">
        <v>540</v>
      </c>
      <c r="H142" s="11" t="n">
        <v>1500</v>
      </c>
      <c r="I142" s="12" t="n">
        <v>2.5</v>
      </c>
      <c r="J142" s="8"/>
      <c r="K142" s="9" t="s">
        <v>30</v>
      </c>
      <c r="L142" s="8"/>
    </row>
    <row r="143" customFormat="false" ht="14.5" hidden="false" customHeight="false" outlineLevel="0" collapsed="false">
      <c r="A143" s="8" t="s">
        <v>308</v>
      </c>
      <c r="B143" s="20" t="s">
        <v>298</v>
      </c>
      <c r="C143" s="21" t="s">
        <v>315</v>
      </c>
      <c r="D143" s="9" t="s">
        <v>28</v>
      </c>
      <c r="E143" s="24" t="s">
        <v>316</v>
      </c>
      <c r="F143" s="11" t="n">
        <v>285</v>
      </c>
      <c r="G143" s="11" t="n">
        <v>750</v>
      </c>
      <c r="H143" s="11" t="n">
        <v>2100</v>
      </c>
      <c r="I143" s="12" t="n">
        <v>2.5</v>
      </c>
      <c r="J143" s="8"/>
      <c r="K143" s="9" t="s">
        <v>30</v>
      </c>
      <c r="L143" s="8"/>
    </row>
    <row r="144" customFormat="false" ht="14.5" hidden="false" customHeight="false" outlineLevel="0" collapsed="false">
      <c r="A144" s="8" t="s">
        <v>308</v>
      </c>
      <c r="B144" s="20" t="s">
        <v>298</v>
      </c>
      <c r="C144" s="21" t="s">
        <v>317</v>
      </c>
      <c r="D144" s="9" t="s">
        <v>28</v>
      </c>
      <c r="E144" s="24" t="s">
        <v>318</v>
      </c>
      <c r="F144" s="11" t="n">
        <v>325</v>
      </c>
      <c r="G144" s="11" t="n">
        <v>850</v>
      </c>
      <c r="H144" s="11" t="n">
        <v>2400</v>
      </c>
      <c r="I144" s="12" t="n">
        <v>2.5</v>
      </c>
      <c r="J144" s="8"/>
      <c r="K144" s="9" t="s">
        <v>30</v>
      </c>
      <c r="L144" s="8"/>
    </row>
    <row r="145" customFormat="false" ht="14.5" hidden="false" customHeight="false" outlineLevel="0" collapsed="false">
      <c r="A145" s="8" t="s">
        <v>308</v>
      </c>
      <c r="B145" s="20" t="s">
        <v>298</v>
      </c>
      <c r="C145" s="21" t="s">
        <v>319</v>
      </c>
      <c r="D145" s="9" t="s">
        <v>28</v>
      </c>
      <c r="E145" s="24" t="s">
        <v>320</v>
      </c>
      <c r="F145" s="11" t="n">
        <v>370</v>
      </c>
      <c r="G145" s="11" t="n">
        <v>950</v>
      </c>
      <c r="H145" s="11" t="n">
        <v>2700</v>
      </c>
      <c r="I145" s="12" t="n">
        <v>2.5</v>
      </c>
      <c r="J145" s="8"/>
      <c r="K145" s="9" t="s">
        <v>30</v>
      </c>
      <c r="L145" s="8"/>
    </row>
    <row r="146" customFormat="false" ht="14.5" hidden="false" customHeight="false" outlineLevel="0" collapsed="false">
      <c r="A146" s="8" t="s">
        <v>308</v>
      </c>
      <c r="B146" s="20" t="s">
        <v>298</v>
      </c>
      <c r="C146" s="21" t="s">
        <v>321</v>
      </c>
      <c r="D146" s="9" t="s">
        <v>28</v>
      </c>
      <c r="E146" s="24" t="s">
        <v>322</v>
      </c>
      <c r="F146" s="11" t="n">
        <v>160</v>
      </c>
      <c r="G146" s="11" t="n">
        <v>360</v>
      </c>
      <c r="H146" s="11" t="n">
        <v>1000</v>
      </c>
      <c r="I146" s="12" t="n">
        <v>2.5</v>
      </c>
      <c r="J146" s="8"/>
      <c r="K146" s="9" t="s">
        <v>30</v>
      </c>
      <c r="L146" s="8"/>
    </row>
    <row r="147" customFormat="false" ht="14.5" hidden="false" customHeight="false" outlineLevel="0" collapsed="false">
      <c r="A147" s="8" t="s">
        <v>308</v>
      </c>
      <c r="B147" s="20" t="s">
        <v>298</v>
      </c>
      <c r="C147" s="21" t="s">
        <v>323</v>
      </c>
      <c r="D147" s="9" t="s">
        <v>28</v>
      </c>
      <c r="E147" s="24" t="s">
        <v>324</v>
      </c>
      <c r="F147" s="11" t="n">
        <v>170</v>
      </c>
      <c r="G147" s="11" t="n">
        <v>410</v>
      </c>
      <c r="H147" s="11" t="n">
        <v>1200</v>
      </c>
      <c r="I147" s="12" t="n">
        <v>2.5</v>
      </c>
      <c r="J147" s="8"/>
      <c r="K147" s="9" t="s">
        <v>30</v>
      </c>
      <c r="L147" s="8"/>
    </row>
    <row r="148" customFormat="false" ht="14.5" hidden="false" customHeight="false" outlineLevel="0" collapsed="false">
      <c r="A148" s="8" t="s">
        <v>308</v>
      </c>
      <c r="B148" s="20" t="s">
        <v>298</v>
      </c>
      <c r="C148" s="21" t="s">
        <v>325</v>
      </c>
      <c r="D148" s="9" t="s">
        <v>28</v>
      </c>
      <c r="E148" s="24" t="s">
        <v>326</v>
      </c>
      <c r="F148" s="11" t="n">
        <v>285</v>
      </c>
      <c r="G148" s="11" t="n">
        <v>700</v>
      </c>
      <c r="H148" s="11" t="n">
        <v>2100</v>
      </c>
      <c r="I148" s="12" t="n">
        <v>2.5</v>
      </c>
      <c r="J148" s="8"/>
      <c r="K148" s="9" t="s">
        <v>30</v>
      </c>
      <c r="L148" s="8"/>
    </row>
    <row r="149" customFormat="false" ht="14.5" hidden="false" customHeight="false" outlineLevel="0" collapsed="false">
      <c r="A149" s="8" t="s">
        <v>308</v>
      </c>
      <c r="B149" s="20" t="s">
        <v>298</v>
      </c>
      <c r="C149" s="21" t="s">
        <v>327</v>
      </c>
      <c r="D149" s="9" t="s">
        <v>28</v>
      </c>
      <c r="E149" s="24" t="s">
        <v>328</v>
      </c>
      <c r="F149" s="11" t="n">
        <v>150</v>
      </c>
      <c r="G149" s="11" t="n">
        <v>350</v>
      </c>
      <c r="H149" s="11" t="n">
        <v>950</v>
      </c>
      <c r="I149" s="12" t="n">
        <v>2.5</v>
      </c>
      <c r="J149" s="8"/>
      <c r="K149" s="9" t="s">
        <v>30</v>
      </c>
      <c r="L149" s="8"/>
    </row>
    <row r="150" customFormat="false" ht="14.5" hidden="false" customHeight="false" outlineLevel="0" collapsed="false">
      <c r="A150" s="8" t="s">
        <v>308</v>
      </c>
      <c r="B150" s="20" t="s">
        <v>298</v>
      </c>
      <c r="C150" s="21" t="s">
        <v>329</v>
      </c>
      <c r="D150" s="9" t="s">
        <v>28</v>
      </c>
      <c r="E150" s="24" t="s">
        <v>330</v>
      </c>
      <c r="F150" s="11" t="n">
        <v>170</v>
      </c>
      <c r="G150" s="11" t="n">
        <v>410</v>
      </c>
      <c r="H150" s="11" t="n">
        <v>1200</v>
      </c>
      <c r="I150" s="12" t="n">
        <v>2.5</v>
      </c>
      <c r="J150" s="8"/>
      <c r="K150" s="9" t="s">
        <v>30</v>
      </c>
      <c r="L150" s="8"/>
    </row>
    <row r="151" customFormat="false" ht="14.5" hidden="false" customHeight="false" outlineLevel="0" collapsed="false">
      <c r="A151" s="8" t="s">
        <v>308</v>
      </c>
      <c r="B151" s="20" t="s">
        <v>298</v>
      </c>
      <c r="C151" s="21" t="s">
        <v>331</v>
      </c>
      <c r="D151" s="9" t="s">
        <v>28</v>
      </c>
      <c r="E151" s="24" t="s">
        <v>332</v>
      </c>
      <c r="F151" s="11" t="n">
        <v>180</v>
      </c>
      <c r="G151" s="11" t="n">
        <v>510</v>
      </c>
      <c r="H151" s="11" t="n">
        <v>1500</v>
      </c>
      <c r="I151" s="12" t="n">
        <v>2.5</v>
      </c>
      <c r="J151" s="8"/>
      <c r="K151" s="9" t="s">
        <v>30</v>
      </c>
      <c r="L151" s="8"/>
    </row>
    <row r="152" customFormat="false" ht="14.5" hidden="false" customHeight="false" outlineLevel="0" collapsed="false">
      <c r="A152" s="8" t="s">
        <v>308</v>
      </c>
      <c r="B152" s="20" t="s">
        <v>298</v>
      </c>
      <c r="C152" s="21" t="s">
        <v>333</v>
      </c>
      <c r="D152" s="9" t="s">
        <v>28</v>
      </c>
      <c r="E152" s="24" t="s">
        <v>334</v>
      </c>
      <c r="F152" s="11" t="n">
        <v>155</v>
      </c>
      <c r="G152" s="11" t="n">
        <v>360</v>
      </c>
      <c r="H152" s="11" t="n">
        <v>1000</v>
      </c>
      <c r="I152" s="12" t="n">
        <v>2.5</v>
      </c>
      <c r="J152" s="8"/>
      <c r="K152" s="9" t="s">
        <v>30</v>
      </c>
      <c r="L152" s="8"/>
    </row>
    <row r="153" customFormat="false" ht="14.5" hidden="false" customHeight="false" outlineLevel="0" collapsed="false">
      <c r="A153" s="8" t="s">
        <v>308</v>
      </c>
      <c r="B153" s="20" t="s">
        <v>298</v>
      </c>
      <c r="C153" s="21" t="s">
        <v>335</v>
      </c>
      <c r="D153" s="9" t="s">
        <v>28</v>
      </c>
      <c r="E153" s="24" t="s">
        <v>336</v>
      </c>
      <c r="F153" s="11" t="n">
        <v>165</v>
      </c>
      <c r="G153" s="11" t="n">
        <v>410</v>
      </c>
      <c r="H153" s="11" t="n">
        <v>1200</v>
      </c>
      <c r="I153" s="12" t="n">
        <v>2.5</v>
      </c>
      <c r="J153" s="8"/>
      <c r="K153" s="9" t="s">
        <v>30</v>
      </c>
      <c r="L153" s="8"/>
    </row>
    <row r="154" customFormat="false" ht="14.5" hidden="false" customHeight="false" outlineLevel="0" collapsed="false">
      <c r="A154" s="8" t="s">
        <v>308</v>
      </c>
      <c r="B154" s="20" t="s">
        <v>298</v>
      </c>
      <c r="C154" s="21" t="s">
        <v>337</v>
      </c>
      <c r="D154" s="9" t="s">
        <v>28</v>
      </c>
      <c r="E154" s="24" t="s">
        <v>338</v>
      </c>
      <c r="F154" s="11" t="n">
        <v>210</v>
      </c>
      <c r="G154" s="11" t="n">
        <v>575</v>
      </c>
      <c r="H154" s="11" t="n">
        <v>1700</v>
      </c>
      <c r="I154" s="12" t="n">
        <v>2.5</v>
      </c>
      <c r="J154" s="8"/>
      <c r="K154" s="9" t="s">
        <v>30</v>
      </c>
      <c r="L154" s="8"/>
    </row>
    <row r="155" customFormat="false" ht="14.5" hidden="false" customHeight="false" outlineLevel="0" collapsed="false">
      <c r="A155" s="8" t="s">
        <v>339</v>
      </c>
      <c r="B155" s="9" t="s">
        <v>26</v>
      </c>
      <c r="C155" s="10" t="s">
        <v>340</v>
      </c>
      <c r="D155" s="9" t="s">
        <v>28</v>
      </c>
      <c r="E155" s="8" t="s">
        <v>341</v>
      </c>
      <c r="F155" s="11" t="n">
        <v>1700</v>
      </c>
      <c r="G155" s="11" t="n">
        <v>3800</v>
      </c>
      <c r="H155" s="11" t="n">
        <v>9400</v>
      </c>
      <c r="I155" s="12" t="n">
        <v>2.5</v>
      </c>
      <c r="J155" s="8"/>
      <c r="K155" s="9" t="s">
        <v>30</v>
      </c>
      <c r="L155" s="8"/>
    </row>
    <row r="156" customFormat="false" ht="14.5" hidden="false" customHeight="false" outlineLevel="0" collapsed="false">
      <c r="A156" s="8" t="s">
        <v>339</v>
      </c>
      <c r="B156" s="20" t="s">
        <v>26</v>
      </c>
      <c r="C156" s="21" t="s">
        <v>342</v>
      </c>
      <c r="D156" s="9" t="s">
        <v>28</v>
      </c>
      <c r="E156" s="24" t="s">
        <v>343</v>
      </c>
      <c r="F156" s="11" t="n">
        <v>1950</v>
      </c>
      <c r="G156" s="11" t="n">
        <v>5800</v>
      </c>
      <c r="H156" s="11" t="n">
        <v>16000</v>
      </c>
      <c r="I156" s="12" t="n">
        <v>2.5</v>
      </c>
      <c r="J156" s="8"/>
      <c r="K156" s="9" t="s">
        <v>30</v>
      </c>
      <c r="L156" s="8"/>
    </row>
    <row r="157" customFormat="false" ht="14.5" hidden="false" customHeight="false" outlineLevel="0" collapsed="false">
      <c r="A157" s="8" t="s">
        <v>339</v>
      </c>
      <c r="B157" s="20" t="s">
        <v>26</v>
      </c>
      <c r="C157" s="21" t="s">
        <v>344</v>
      </c>
      <c r="D157" s="9" t="s">
        <v>28</v>
      </c>
      <c r="E157" s="25" t="s">
        <v>345</v>
      </c>
      <c r="F157" s="11" t="n">
        <v>1700</v>
      </c>
      <c r="G157" s="11" t="n">
        <v>3600</v>
      </c>
      <c r="H157" s="11" t="n">
        <v>8600</v>
      </c>
      <c r="I157" s="12" t="n">
        <v>2.5</v>
      </c>
      <c r="J157" s="8"/>
      <c r="K157" s="9" t="s">
        <v>30</v>
      </c>
      <c r="L157" s="8"/>
    </row>
    <row r="158" customFormat="false" ht="28.5" hidden="false" customHeight="false" outlineLevel="0" collapsed="false">
      <c r="A158" s="8" t="s">
        <v>339</v>
      </c>
      <c r="B158" s="20" t="s">
        <v>346</v>
      </c>
      <c r="C158" s="21" t="s">
        <v>347</v>
      </c>
      <c r="D158" s="9" t="s">
        <v>28</v>
      </c>
      <c r="E158" s="25" t="s">
        <v>348</v>
      </c>
      <c r="F158" s="11" t="n">
        <v>1200</v>
      </c>
      <c r="G158" s="11" t="n">
        <v>3200</v>
      </c>
      <c r="H158" s="11" t="n">
        <v>7800</v>
      </c>
      <c r="I158" s="12" t="n">
        <v>2.5</v>
      </c>
      <c r="J158" s="8"/>
      <c r="K158" s="9" t="s">
        <v>30</v>
      </c>
      <c r="L158" s="8"/>
    </row>
    <row r="159" customFormat="false" ht="14.5" hidden="false" customHeight="false" outlineLevel="0" collapsed="false">
      <c r="A159" s="8" t="s">
        <v>349</v>
      </c>
      <c r="B159" s="20" t="s">
        <v>350</v>
      </c>
      <c r="C159" s="21" t="s">
        <v>351</v>
      </c>
      <c r="D159" s="9" t="s">
        <v>28</v>
      </c>
      <c r="E159" s="25" t="s">
        <v>352</v>
      </c>
      <c r="F159" s="11" t="n">
        <v>1000</v>
      </c>
      <c r="G159" s="11" t="n">
        <v>2800</v>
      </c>
      <c r="H159" s="11" t="n">
        <v>7000</v>
      </c>
      <c r="I159" s="12" t="n">
        <v>2.5</v>
      </c>
      <c r="J159" s="8"/>
      <c r="K159" s="9" t="s">
        <v>30</v>
      </c>
      <c r="L159" s="8"/>
    </row>
    <row r="160" customFormat="false" ht="14.5" hidden="false" customHeight="false" outlineLevel="0" collapsed="false">
      <c r="A160" s="8" t="s">
        <v>349</v>
      </c>
      <c r="B160" s="20" t="s">
        <v>26</v>
      </c>
      <c r="C160" s="21" t="s">
        <v>353</v>
      </c>
      <c r="D160" s="9" t="s">
        <v>28</v>
      </c>
      <c r="E160" s="25" t="s">
        <v>354</v>
      </c>
      <c r="F160" s="11" t="n">
        <v>800</v>
      </c>
      <c r="G160" s="11" t="n">
        <v>1890</v>
      </c>
      <c r="H160" s="11" t="n">
        <v>4900</v>
      </c>
      <c r="I160" s="12" t="n">
        <v>2.5</v>
      </c>
      <c r="J160" s="8"/>
      <c r="K160" s="9" t="s">
        <v>30</v>
      </c>
      <c r="L160" s="8"/>
    </row>
    <row r="161" customFormat="false" ht="14.5" hidden="false" customHeight="false" outlineLevel="0" collapsed="false">
      <c r="A161" s="8" t="s">
        <v>349</v>
      </c>
      <c r="B161" s="20" t="s">
        <v>26</v>
      </c>
      <c r="C161" s="21" t="s">
        <v>355</v>
      </c>
      <c r="D161" s="9" t="s">
        <v>28</v>
      </c>
      <c r="E161" s="25" t="s">
        <v>356</v>
      </c>
      <c r="F161" s="11" t="n">
        <v>950</v>
      </c>
      <c r="G161" s="11" t="n">
        <v>2250</v>
      </c>
      <c r="H161" s="11" t="n">
        <v>6200</v>
      </c>
      <c r="I161" s="12" t="n">
        <v>2.5</v>
      </c>
      <c r="J161" s="8"/>
      <c r="K161" s="9" t="s">
        <v>30</v>
      </c>
      <c r="L161" s="8"/>
    </row>
    <row r="162" customFormat="false" ht="28.5" hidden="false" customHeight="false" outlineLevel="0" collapsed="false">
      <c r="A162" s="8" t="s">
        <v>349</v>
      </c>
      <c r="B162" s="20" t="s">
        <v>26</v>
      </c>
      <c r="C162" s="26" t="s">
        <v>357</v>
      </c>
      <c r="D162" s="9" t="s">
        <v>28</v>
      </c>
      <c r="E162" s="25" t="s">
        <v>358</v>
      </c>
      <c r="F162" s="11" t="n">
        <v>1400</v>
      </c>
      <c r="G162" s="11" t="n">
        <v>2950</v>
      </c>
      <c r="H162" s="11" t="n">
        <v>7900</v>
      </c>
      <c r="I162" s="12" t="n">
        <v>2.5</v>
      </c>
      <c r="J162" s="8"/>
      <c r="K162" s="9" t="s">
        <v>30</v>
      </c>
      <c r="L162" s="8"/>
    </row>
    <row r="163" customFormat="false" ht="14.5" hidden="false" customHeight="false" outlineLevel="0" collapsed="false">
      <c r="A163" s="8" t="s">
        <v>349</v>
      </c>
      <c r="B163" s="20" t="s">
        <v>26</v>
      </c>
      <c r="C163" s="21" t="s">
        <v>359</v>
      </c>
      <c r="D163" s="9" t="s">
        <v>28</v>
      </c>
      <c r="E163" s="25" t="s">
        <v>360</v>
      </c>
      <c r="F163" s="11" t="n">
        <v>1600</v>
      </c>
      <c r="G163" s="11" t="n">
        <v>3250</v>
      </c>
      <c r="H163" s="11" t="n">
        <v>8700</v>
      </c>
      <c r="I163" s="12" t="n">
        <v>2.5</v>
      </c>
      <c r="J163" s="8"/>
      <c r="K163" s="9" t="s">
        <v>30</v>
      </c>
      <c r="L163" s="8"/>
    </row>
    <row r="164" customFormat="false" ht="14.5" hidden="false" customHeight="false" outlineLevel="0" collapsed="false">
      <c r="A164" s="8" t="s">
        <v>349</v>
      </c>
      <c r="B164" s="20" t="s">
        <v>26</v>
      </c>
      <c r="C164" s="21" t="s">
        <v>361</v>
      </c>
      <c r="D164" s="9" t="s">
        <v>28</v>
      </c>
      <c r="E164" s="25" t="s">
        <v>362</v>
      </c>
      <c r="F164" s="11" t="n">
        <v>1750</v>
      </c>
      <c r="G164" s="11" t="n">
        <v>3600</v>
      </c>
      <c r="H164" s="11" t="n">
        <v>9200</v>
      </c>
      <c r="I164" s="12" t="n">
        <v>2.5</v>
      </c>
      <c r="J164" s="8"/>
      <c r="K164" s="9" t="s">
        <v>30</v>
      </c>
      <c r="L164" s="8"/>
    </row>
    <row r="165" customFormat="false" ht="14.5" hidden="false" customHeight="false" outlineLevel="0" collapsed="false">
      <c r="A165" s="8" t="s">
        <v>349</v>
      </c>
      <c r="B165" s="20" t="s">
        <v>26</v>
      </c>
      <c r="C165" s="21" t="s">
        <v>363</v>
      </c>
      <c r="D165" s="9" t="s">
        <v>28</v>
      </c>
      <c r="E165" s="25" t="s">
        <v>364</v>
      </c>
      <c r="F165" s="11" t="n">
        <v>1950</v>
      </c>
      <c r="G165" s="11" t="n">
        <v>4500</v>
      </c>
      <c r="H165" s="11" t="n">
        <v>12000</v>
      </c>
      <c r="I165" s="12" t="n">
        <v>2.5</v>
      </c>
      <c r="J165" s="8"/>
      <c r="K165" s="9" t="s">
        <v>30</v>
      </c>
      <c r="L165" s="8"/>
    </row>
    <row r="166" customFormat="false" ht="14.5" hidden="false" customHeight="false" outlineLevel="0" collapsed="false">
      <c r="A166" s="8" t="s">
        <v>349</v>
      </c>
      <c r="B166" s="20" t="s">
        <v>26</v>
      </c>
      <c r="C166" s="21" t="s">
        <v>365</v>
      </c>
      <c r="D166" s="9" t="s">
        <v>28</v>
      </c>
      <c r="E166" s="25" t="s">
        <v>366</v>
      </c>
      <c r="F166" s="11" t="n">
        <v>1800</v>
      </c>
      <c r="G166" s="11" t="n">
        <v>3700</v>
      </c>
      <c r="H166" s="11" t="n">
        <v>9600</v>
      </c>
      <c r="I166" s="12" t="n">
        <v>2.5</v>
      </c>
      <c r="J166" s="8"/>
      <c r="K166" s="9" t="s">
        <v>30</v>
      </c>
      <c r="L166" s="8"/>
    </row>
    <row r="167" customFormat="false" ht="14.5" hidden="false" customHeight="false" outlineLevel="0" collapsed="false">
      <c r="A167" s="8" t="s">
        <v>349</v>
      </c>
      <c r="B167" s="20" t="s">
        <v>26</v>
      </c>
      <c r="C167" s="21" t="s">
        <v>367</v>
      </c>
      <c r="D167" s="9" t="s">
        <v>28</v>
      </c>
      <c r="E167" s="25" t="s">
        <v>368</v>
      </c>
      <c r="F167" s="11" t="n">
        <v>2100</v>
      </c>
      <c r="G167" s="11" t="n">
        <v>5000</v>
      </c>
      <c r="H167" s="11" t="n">
        <v>13900</v>
      </c>
      <c r="I167" s="12" t="n">
        <v>2.5</v>
      </c>
      <c r="J167" s="8"/>
      <c r="K167" s="9" t="s">
        <v>30</v>
      </c>
      <c r="L167" s="8"/>
    </row>
    <row r="168" customFormat="false" ht="14.5" hidden="false" customHeight="false" outlineLevel="0" collapsed="false">
      <c r="A168" s="8" t="s">
        <v>349</v>
      </c>
      <c r="B168" s="20" t="s">
        <v>26</v>
      </c>
      <c r="C168" s="21" t="s">
        <v>369</v>
      </c>
      <c r="D168" s="9" t="s">
        <v>28</v>
      </c>
      <c r="E168" s="25" t="s">
        <v>370</v>
      </c>
      <c r="F168" s="11" t="n">
        <v>3000</v>
      </c>
      <c r="G168" s="11" t="n">
        <v>7000</v>
      </c>
      <c r="H168" s="11" t="n">
        <v>18000</v>
      </c>
      <c r="I168" s="12" t="n">
        <v>2.5</v>
      </c>
      <c r="J168" s="8"/>
      <c r="K168" s="9" t="s">
        <v>30</v>
      </c>
      <c r="L168" s="8"/>
    </row>
    <row r="169" customFormat="false" ht="14.5" hidden="false" customHeight="false" outlineLevel="0" collapsed="false">
      <c r="A169" s="8" t="s">
        <v>349</v>
      </c>
      <c r="B169" s="20" t="s">
        <v>26</v>
      </c>
      <c r="C169" s="21" t="s">
        <v>371</v>
      </c>
      <c r="D169" s="9" t="s">
        <v>28</v>
      </c>
      <c r="E169" s="25" t="s">
        <v>372</v>
      </c>
      <c r="F169" s="11" t="n">
        <v>700</v>
      </c>
      <c r="G169" s="11" t="n">
        <v>1900</v>
      </c>
      <c r="H169" s="11" t="n">
        <v>4900</v>
      </c>
      <c r="I169" s="12" t="n">
        <v>2.5</v>
      </c>
      <c r="J169" s="8"/>
      <c r="K169" s="9" t="s">
        <v>30</v>
      </c>
      <c r="L169" s="8"/>
    </row>
    <row r="170" customFormat="false" ht="14.5" hidden="false" customHeight="false" outlineLevel="0" collapsed="false">
      <c r="A170" s="8" t="s">
        <v>349</v>
      </c>
      <c r="B170" s="20" t="s">
        <v>26</v>
      </c>
      <c r="C170" s="21" t="s">
        <v>373</v>
      </c>
      <c r="D170" s="9" t="s">
        <v>28</v>
      </c>
      <c r="E170" s="25" t="s">
        <v>374</v>
      </c>
      <c r="F170" s="11" t="n">
        <v>800</v>
      </c>
      <c r="G170" s="11" t="n">
        <v>2000</v>
      </c>
      <c r="H170" s="11" t="n">
        <v>5200</v>
      </c>
      <c r="I170" s="12" t="n">
        <v>2.5</v>
      </c>
      <c r="J170" s="8"/>
      <c r="K170" s="9" t="s">
        <v>30</v>
      </c>
      <c r="L170" s="8"/>
    </row>
    <row r="171" customFormat="false" ht="14.5" hidden="false" customHeight="false" outlineLevel="0" collapsed="false">
      <c r="A171" s="8" t="s">
        <v>349</v>
      </c>
      <c r="B171" s="20" t="s">
        <v>26</v>
      </c>
      <c r="C171" s="21" t="s">
        <v>375</v>
      </c>
      <c r="D171" s="9" t="s">
        <v>28</v>
      </c>
      <c r="E171" s="25" t="s">
        <v>376</v>
      </c>
      <c r="F171" s="11" t="n">
        <v>1100</v>
      </c>
      <c r="G171" s="11" t="n">
        <v>2700</v>
      </c>
      <c r="H171" s="11" t="n">
        <v>7900</v>
      </c>
      <c r="I171" s="12" t="n">
        <v>2.5</v>
      </c>
      <c r="J171" s="8"/>
      <c r="K171" s="9" t="s">
        <v>30</v>
      </c>
      <c r="L171" s="8"/>
    </row>
    <row r="172" customFormat="false" ht="14.5" hidden="false" customHeight="false" outlineLevel="0" collapsed="false">
      <c r="A172" s="8" t="s">
        <v>349</v>
      </c>
      <c r="B172" s="20" t="s">
        <v>26</v>
      </c>
      <c r="C172" s="21" t="s">
        <v>377</v>
      </c>
      <c r="D172" s="9" t="s">
        <v>28</v>
      </c>
      <c r="E172" s="25" t="s">
        <v>378</v>
      </c>
      <c r="F172" s="11" t="n">
        <v>1250</v>
      </c>
      <c r="G172" s="11" t="n">
        <v>2900</v>
      </c>
      <c r="H172" s="11" t="n">
        <v>7200</v>
      </c>
      <c r="I172" s="12" t="n">
        <v>2.5</v>
      </c>
      <c r="J172" s="8"/>
      <c r="K172" s="9" t="s">
        <v>30</v>
      </c>
      <c r="L172" s="8"/>
    </row>
    <row r="173" customFormat="false" ht="14.5" hidden="false" customHeight="false" outlineLevel="0" collapsed="false">
      <c r="A173" s="8" t="s">
        <v>349</v>
      </c>
      <c r="B173" s="20" t="s">
        <v>26</v>
      </c>
      <c r="C173" s="21" t="s">
        <v>379</v>
      </c>
      <c r="D173" s="9" t="s">
        <v>28</v>
      </c>
      <c r="E173" s="25" t="s">
        <v>380</v>
      </c>
      <c r="F173" s="11" t="n">
        <v>1500</v>
      </c>
      <c r="G173" s="11" t="n">
        <v>3200</v>
      </c>
      <c r="H173" s="11" t="n">
        <v>8700</v>
      </c>
      <c r="I173" s="12" t="n">
        <v>2.5</v>
      </c>
      <c r="J173" s="8"/>
      <c r="K173" s="9" t="s">
        <v>30</v>
      </c>
      <c r="L173" s="8"/>
    </row>
    <row r="174" customFormat="false" ht="28.5" hidden="false" customHeight="false" outlineLevel="0" collapsed="false">
      <c r="A174" s="8" t="s">
        <v>349</v>
      </c>
      <c r="B174" s="20" t="s">
        <v>26</v>
      </c>
      <c r="C174" s="26" t="s">
        <v>381</v>
      </c>
      <c r="D174" s="9" t="s">
        <v>28</v>
      </c>
      <c r="E174" s="25" t="s">
        <v>382</v>
      </c>
      <c r="F174" s="11" t="n">
        <v>1900</v>
      </c>
      <c r="G174" s="11" t="n">
        <v>3800</v>
      </c>
      <c r="H174" s="11" t="n">
        <v>10750</v>
      </c>
      <c r="I174" s="12" t="n">
        <v>2.5</v>
      </c>
      <c r="J174" s="8"/>
      <c r="K174" s="9" t="s">
        <v>30</v>
      </c>
      <c r="L174" s="8"/>
    </row>
    <row r="175" customFormat="false" ht="84.5" hidden="false" customHeight="false" outlineLevel="0" collapsed="false">
      <c r="A175" s="8" t="s">
        <v>349</v>
      </c>
      <c r="B175" s="20" t="s">
        <v>26</v>
      </c>
      <c r="C175" s="26" t="s">
        <v>383</v>
      </c>
      <c r="D175" s="9" t="s">
        <v>28</v>
      </c>
      <c r="E175" s="25" t="s">
        <v>384</v>
      </c>
      <c r="F175" s="11" t="n">
        <v>1900</v>
      </c>
      <c r="G175" s="11" t="n">
        <v>4500</v>
      </c>
      <c r="H175" s="11" t="n">
        <v>11900</v>
      </c>
      <c r="I175" s="12" t="n">
        <v>2.5</v>
      </c>
      <c r="J175" s="8"/>
      <c r="K175" s="9" t="s">
        <v>30</v>
      </c>
      <c r="L175" s="8"/>
    </row>
    <row r="176" customFormat="false" ht="14.5" hidden="false" customHeight="false" outlineLevel="0" collapsed="false">
      <c r="A176" s="8" t="s">
        <v>349</v>
      </c>
      <c r="B176" s="20" t="s">
        <v>26</v>
      </c>
      <c r="C176" s="21" t="s">
        <v>385</v>
      </c>
      <c r="D176" s="9" t="s">
        <v>28</v>
      </c>
      <c r="E176" s="25" t="s">
        <v>386</v>
      </c>
      <c r="F176" s="11" t="n">
        <v>2400</v>
      </c>
      <c r="G176" s="11" t="n">
        <v>5600</v>
      </c>
      <c r="H176" s="11" t="n">
        <v>15900</v>
      </c>
      <c r="I176" s="12" t="n">
        <v>2.5</v>
      </c>
      <c r="J176" s="8"/>
      <c r="K176" s="9" t="s">
        <v>30</v>
      </c>
      <c r="L176" s="8"/>
    </row>
    <row r="177" customFormat="false" ht="28.5" hidden="false" customHeight="false" outlineLevel="0" collapsed="false">
      <c r="A177" s="8" t="s">
        <v>349</v>
      </c>
      <c r="B177" s="27" t="s">
        <v>26</v>
      </c>
      <c r="C177" s="26" t="s">
        <v>387</v>
      </c>
      <c r="D177" s="9" t="s">
        <v>28</v>
      </c>
      <c r="E177" s="25" t="s">
        <v>388</v>
      </c>
      <c r="F177" s="11" t="n">
        <v>800</v>
      </c>
      <c r="G177" s="11" t="n">
        <v>1850</v>
      </c>
      <c r="H177" s="11" t="n">
        <v>5200</v>
      </c>
      <c r="I177" s="12" t="n">
        <v>2.5</v>
      </c>
      <c r="J177" s="8"/>
      <c r="K177" s="9" t="s">
        <v>30</v>
      </c>
      <c r="L177" s="8"/>
    </row>
    <row r="178" customFormat="false" ht="28.5" hidden="false" customHeight="false" outlineLevel="0" collapsed="false">
      <c r="A178" s="8" t="s">
        <v>349</v>
      </c>
      <c r="B178" s="27" t="s">
        <v>26</v>
      </c>
      <c r="C178" s="26" t="s">
        <v>389</v>
      </c>
      <c r="D178" s="9" t="s">
        <v>28</v>
      </c>
      <c r="E178" s="25" t="s">
        <v>390</v>
      </c>
      <c r="F178" s="11" t="n">
        <v>850</v>
      </c>
      <c r="G178" s="11" t="n">
        <v>2000</v>
      </c>
      <c r="H178" s="11" t="n">
        <v>5800</v>
      </c>
      <c r="I178" s="12" t="n">
        <v>2.5</v>
      </c>
      <c r="J178" s="8"/>
      <c r="K178" s="9" t="s">
        <v>30</v>
      </c>
      <c r="L178" s="8"/>
    </row>
    <row r="179" customFormat="false" ht="14.5" hidden="false" customHeight="false" outlineLevel="0" collapsed="false">
      <c r="A179" s="8" t="s">
        <v>349</v>
      </c>
      <c r="B179" s="20" t="s">
        <v>26</v>
      </c>
      <c r="C179" s="21" t="s">
        <v>391</v>
      </c>
      <c r="D179" s="9" t="s">
        <v>28</v>
      </c>
      <c r="E179" s="25" t="s">
        <v>392</v>
      </c>
      <c r="F179" s="11" t="n">
        <v>2100</v>
      </c>
      <c r="G179" s="11" t="n">
        <v>5200</v>
      </c>
      <c r="H179" s="11" t="n">
        <v>15000</v>
      </c>
      <c r="I179" s="12" t="n">
        <v>2.5</v>
      </c>
      <c r="J179" s="8"/>
      <c r="K179" s="9" t="s">
        <v>30</v>
      </c>
      <c r="L179" s="8"/>
    </row>
    <row r="180" customFormat="false" ht="14.5" hidden="false" customHeight="false" outlineLevel="0" collapsed="false">
      <c r="A180" s="8" t="s">
        <v>349</v>
      </c>
      <c r="B180" s="20" t="s">
        <v>26</v>
      </c>
      <c r="C180" s="21" t="s">
        <v>393</v>
      </c>
      <c r="D180" s="9" t="s">
        <v>28</v>
      </c>
      <c r="E180" s="25" t="s">
        <v>394</v>
      </c>
      <c r="F180" s="11" t="n">
        <v>3500</v>
      </c>
      <c r="G180" s="11" t="n">
        <v>8400</v>
      </c>
      <c r="H180" s="11" t="n">
        <v>25000</v>
      </c>
      <c r="I180" s="12" t="n">
        <v>2.5</v>
      </c>
      <c r="J180" s="8"/>
      <c r="K180" s="9" t="s">
        <v>30</v>
      </c>
      <c r="L180" s="8"/>
    </row>
    <row r="181" customFormat="false" ht="14.5" hidden="false" customHeight="false" outlineLevel="0" collapsed="false">
      <c r="A181" s="8" t="s">
        <v>349</v>
      </c>
      <c r="B181" s="20" t="s">
        <v>26</v>
      </c>
      <c r="C181" s="21" t="s">
        <v>395</v>
      </c>
      <c r="D181" s="9" t="s">
        <v>28</v>
      </c>
      <c r="E181" s="25" t="s">
        <v>396</v>
      </c>
      <c r="F181" s="11" t="n">
        <v>575</v>
      </c>
      <c r="G181" s="11" t="n">
        <v>1450</v>
      </c>
      <c r="H181" s="11" t="n">
        <v>3500</v>
      </c>
      <c r="I181" s="12" t="n">
        <v>2.5</v>
      </c>
      <c r="J181" s="8"/>
      <c r="K181" s="9" t="s">
        <v>30</v>
      </c>
      <c r="L181" s="8"/>
    </row>
    <row r="182" customFormat="false" ht="14.5" hidden="false" customHeight="false" outlineLevel="0" collapsed="false">
      <c r="A182" s="8" t="s">
        <v>349</v>
      </c>
      <c r="B182" s="20" t="s">
        <v>26</v>
      </c>
      <c r="C182" s="21" t="s">
        <v>397</v>
      </c>
      <c r="D182" s="9" t="s">
        <v>28</v>
      </c>
      <c r="E182" s="25" t="s">
        <v>398</v>
      </c>
      <c r="F182" s="11" t="n">
        <v>750</v>
      </c>
      <c r="G182" s="11" t="n">
        <v>1750</v>
      </c>
      <c r="H182" s="11" t="n">
        <v>4100</v>
      </c>
      <c r="I182" s="12" t="n">
        <v>2.5</v>
      </c>
      <c r="J182" s="8"/>
      <c r="K182" s="9" t="s">
        <v>30</v>
      </c>
      <c r="L182" s="8"/>
    </row>
    <row r="183" customFormat="false" ht="28.5" hidden="false" customHeight="false" outlineLevel="0" collapsed="false">
      <c r="A183" s="8" t="s">
        <v>349</v>
      </c>
      <c r="B183" s="27" t="s">
        <v>26</v>
      </c>
      <c r="C183" s="26" t="s">
        <v>399</v>
      </c>
      <c r="D183" s="9" t="s">
        <v>28</v>
      </c>
      <c r="E183" s="25" t="s">
        <v>400</v>
      </c>
      <c r="F183" s="11" t="n">
        <v>750</v>
      </c>
      <c r="G183" s="11" t="n">
        <v>1750</v>
      </c>
      <c r="H183" s="11" t="n">
        <v>4100</v>
      </c>
      <c r="I183" s="12" t="n">
        <v>2.5</v>
      </c>
      <c r="J183" s="8"/>
      <c r="K183" s="9" t="s">
        <v>30</v>
      </c>
      <c r="L183" s="8"/>
    </row>
    <row r="184" customFormat="false" ht="14.5" hidden="false" customHeight="false" outlineLevel="0" collapsed="false">
      <c r="A184" s="8" t="s">
        <v>349</v>
      </c>
      <c r="B184" s="27" t="s">
        <v>26</v>
      </c>
      <c r="C184" s="26" t="s">
        <v>401</v>
      </c>
      <c r="D184" s="9" t="s">
        <v>28</v>
      </c>
      <c r="E184" s="25" t="s">
        <v>402</v>
      </c>
      <c r="F184" s="11" t="n">
        <v>575</v>
      </c>
      <c r="G184" s="11" t="n">
        <v>1450</v>
      </c>
      <c r="H184" s="11" t="n">
        <v>3500</v>
      </c>
      <c r="I184" s="12" t="n">
        <v>2.5</v>
      </c>
      <c r="J184" s="8"/>
      <c r="K184" s="9" t="s">
        <v>30</v>
      </c>
      <c r="L184" s="8"/>
    </row>
    <row r="185" customFormat="false" ht="28.5" hidden="false" customHeight="false" outlineLevel="0" collapsed="false">
      <c r="A185" s="8" t="s">
        <v>349</v>
      </c>
      <c r="B185" s="20" t="s">
        <v>26</v>
      </c>
      <c r="C185" s="21" t="s">
        <v>403</v>
      </c>
      <c r="D185" s="9" t="s">
        <v>28</v>
      </c>
      <c r="E185" s="24" t="s">
        <v>404</v>
      </c>
      <c r="F185" s="11" t="n">
        <v>700</v>
      </c>
      <c r="G185" s="11" t="n">
        <v>1750</v>
      </c>
      <c r="H185" s="11" t="n">
        <v>3900</v>
      </c>
      <c r="I185" s="12" t="n">
        <v>2.5</v>
      </c>
      <c r="J185" s="8"/>
      <c r="K185" s="9" t="s">
        <v>30</v>
      </c>
      <c r="L185" s="8"/>
    </row>
    <row r="186" customFormat="false" ht="28.5" hidden="false" customHeight="false" outlineLevel="0" collapsed="false">
      <c r="A186" s="8" t="s">
        <v>349</v>
      </c>
      <c r="B186" s="20" t="s">
        <v>26</v>
      </c>
      <c r="C186" s="21" t="s">
        <v>405</v>
      </c>
      <c r="D186" s="9" t="s">
        <v>28</v>
      </c>
      <c r="E186" s="24" t="s">
        <v>406</v>
      </c>
      <c r="F186" s="11" t="n">
        <v>750</v>
      </c>
      <c r="G186" s="11" t="n">
        <v>1800</v>
      </c>
      <c r="H186" s="11" t="n">
        <v>4300</v>
      </c>
      <c r="I186" s="12" t="n">
        <v>2.5</v>
      </c>
      <c r="J186" s="8"/>
      <c r="K186" s="9" t="s">
        <v>30</v>
      </c>
      <c r="L186" s="8"/>
    </row>
    <row r="187" customFormat="false" ht="28.5" hidden="false" customHeight="false" outlineLevel="0" collapsed="false">
      <c r="A187" s="8" t="s">
        <v>349</v>
      </c>
      <c r="B187" s="27" t="s">
        <v>26</v>
      </c>
      <c r="C187" s="26" t="s">
        <v>407</v>
      </c>
      <c r="D187" s="9" t="s">
        <v>28</v>
      </c>
      <c r="E187" s="24" t="s">
        <v>408</v>
      </c>
      <c r="F187" s="11" t="n">
        <v>825</v>
      </c>
      <c r="G187" s="11" t="n">
        <v>1850</v>
      </c>
      <c r="H187" s="11" t="n">
        <v>4400</v>
      </c>
      <c r="I187" s="12" t="n">
        <v>2.5</v>
      </c>
      <c r="J187" s="8"/>
      <c r="K187" s="9" t="s">
        <v>30</v>
      </c>
      <c r="L187" s="8"/>
    </row>
    <row r="188" customFormat="false" ht="14.5" hidden="false" customHeight="false" outlineLevel="0" collapsed="false">
      <c r="A188" s="8" t="s">
        <v>349</v>
      </c>
      <c r="B188" s="20" t="s">
        <v>26</v>
      </c>
      <c r="C188" s="21" t="s">
        <v>409</v>
      </c>
      <c r="D188" s="9" t="s">
        <v>28</v>
      </c>
      <c r="E188" s="24" t="s">
        <v>410</v>
      </c>
      <c r="F188" s="11" t="n">
        <v>265</v>
      </c>
      <c r="G188" s="11" t="n">
        <v>565</v>
      </c>
      <c r="H188" s="11" t="n">
        <v>1550</v>
      </c>
      <c r="I188" s="12" t="n">
        <v>2.5</v>
      </c>
      <c r="J188" s="8"/>
      <c r="K188" s="9" t="s">
        <v>30</v>
      </c>
      <c r="L188" s="8"/>
    </row>
    <row r="189" customFormat="false" ht="14.5" hidden="false" customHeight="false" outlineLevel="0" collapsed="false">
      <c r="A189" s="8" t="s">
        <v>349</v>
      </c>
      <c r="B189" s="20" t="s">
        <v>26</v>
      </c>
      <c r="C189" s="21" t="s">
        <v>411</v>
      </c>
      <c r="D189" s="9" t="s">
        <v>28</v>
      </c>
      <c r="E189" s="24" t="s">
        <v>412</v>
      </c>
      <c r="F189" s="11" t="n">
        <v>265</v>
      </c>
      <c r="G189" s="11" t="n">
        <v>565</v>
      </c>
      <c r="H189" s="11" t="n">
        <v>1650</v>
      </c>
      <c r="I189" s="12" t="n">
        <v>2.5</v>
      </c>
      <c r="J189" s="8"/>
      <c r="K189" s="9" t="s">
        <v>30</v>
      </c>
      <c r="L189" s="8"/>
    </row>
    <row r="190" customFormat="false" ht="14.5" hidden="false" customHeight="false" outlineLevel="0" collapsed="false">
      <c r="A190" s="8" t="s">
        <v>349</v>
      </c>
      <c r="B190" s="20" t="s">
        <v>26</v>
      </c>
      <c r="C190" s="21" t="s">
        <v>413</v>
      </c>
      <c r="D190" s="9" t="s">
        <v>28</v>
      </c>
      <c r="E190" s="24" t="s">
        <v>414</v>
      </c>
      <c r="F190" s="11" t="n">
        <v>285</v>
      </c>
      <c r="G190" s="11" t="n">
        <v>700</v>
      </c>
      <c r="H190" s="11" t="n">
        <v>1600</v>
      </c>
      <c r="I190" s="12" t="n">
        <v>2.5</v>
      </c>
      <c r="J190" s="8"/>
      <c r="K190" s="9" t="s">
        <v>30</v>
      </c>
      <c r="L190" s="8"/>
    </row>
    <row r="191" customFormat="false" ht="14.5" hidden="false" customHeight="false" outlineLevel="0" collapsed="false">
      <c r="A191" s="8" t="s">
        <v>349</v>
      </c>
      <c r="B191" s="20" t="s">
        <v>26</v>
      </c>
      <c r="C191" s="21" t="s">
        <v>415</v>
      </c>
      <c r="D191" s="9" t="s">
        <v>28</v>
      </c>
      <c r="E191" s="24" t="s">
        <v>416</v>
      </c>
      <c r="F191" s="11" t="n">
        <v>295</v>
      </c>
      <c r="G191" s="11" t="n">
        <v>850</v>
      </c>
      <c r="H191" s="11" t="n">
        <v>1900</v>
      </c>
      <c r="I191" s="12" t="n">
        <v>2.5</v>
      </c>
      <c r="J191" s="8"/>
      <c r="K191" s="9" t="s">
        <v>30</v>
      </c>
      <c r="L191" s="8"/>
    </row>
    <row r="192" customFormat="false" ht="14.5" hidden="false" customHeight="false" outlineLevel="0" collapsed="false">
      <c r="A192" s="8" t="s">
        <v>349</v>
      </c>
      <c r="B192" s="20" t="s">
        <v>26</v>
      </c>
      <c r="C192" s="21" t="s">
        <v>417</v>
      </c>
      <c r="D192" s="9" t="s">
        <v>28</v>
      </c>
      <c r="E192" s="24" t="s">
        <v>418</v>
      </c>
      <c r="F192" s="11" t="n">
        <v>295</v>
      </c>
      <c r="G192" s="11" t="n">
        <v>850</v>
      </c>
      <c r="H192" s="11" t="n">
        <v>1900</v>
      </c>
      <c r="I192" s="12" t="n">
        <v>2.5</v>
      </c>
      <c r="J192" s="8"/>
      <c r="K192" s="9" t="s">
        <v>30</v>
      </c>
      <c r="L192" s="8"/>
    </row>
    <row r="193" customFormat="false" ht="14.5" hidden="false" customHeight="false" outlineLevel="0" collapsed="false">
      <c r="A193" s="8" t="s">
        <v>349</v>
      </c>
      <c r="B193" s="20" t="s">
        <v>26</v>
      </c>
      <c r="C193" s="21" t="s">
        <v>419</v>
      </c>
      <c r="D193" s="9" t="s">
        <v>28</v>
      </c>
      <c r="E193" s="24" t="s">
        <v>420</v>
      </c>
      <c r="F193" s="11" t="n">
        <v>450</v>
      </c>
      <c r="G193" s="11" t="n">
        <v>1100</v>
      </c>
      <c r="H193" s="11" t="n">
        <v>2600</v>
      </c>
      <c r="I193" s="12" t="n">
        <v>2.5</v>
      </c>
      <c r="J193" s="8"/>
      <c r="K193" s="9" t="s">
        <v>30</v>
      </c>
      <c r="L193" s="8"/>
    </row>
    <row r="194" customFormat="false" ht="28.5" hidden="false" customHeight="false" outlineLevel="0" collapsed="false">
      <c r="A194" s="8" t="s">
        <v>349</v>
      </c>
      <c r="B194" s="27" t="s">
        <v>26</v>
      </c>
      <c r="C194" s="26" t="s">
        <v>421</v>
      </c>
      <c r="D194" s="9" t="s">
        <v>28</v>
      </c>
      <c r="E194" s="24" t="s">
        <v>422</v>
      </c>
      <c r="F194" s="11" t="n">
        <v>650</v>
      </c>
      <c r="G194" s="11" t="n">
        <v>1600</v>
      </c>
      <c r="H194" s="11" t="n">
        <v>3600</v>
      </c>
      <c r="I194" s="12" t="n">
        <v>2.5</v>
      </c>
      <c r="J194" s="8"/>
      <c r="K194" s="9" t="s">
        <v>30</v>
      </c>
      <c r="L194" s="8"/>
    </row>
    <row r="195" customFormat="false" ht="14.5" hidden="false" customHeight="false" outlineLevel="0" collapsed="false">
      <c r="A195" s="8" t="s">
        <v>349</v>
      </c>
      <c r="B195" s="27" t="s">
        <v>26</v>
      </c>
      <c r="C195" s="26" t="s">
        <v>423</v>
      </c>
      <c r="D195" s="9" t="s">
        <v>28</v>
      </c>
      <c r="E195" s="24" t="s">
        <v>420</v>
      </c>
      <c r="F195" s="11" t="n">
        <v>700</v>
      </c>
      <c r="G195" s="11" t="n">
        <v>1700</v>
      </c>
      <c r="H195" s="11" t="n">
        <v>3900</v>
      </c>
      <c r="I195" s="12" t="n">
        <v>2.5</v>
      </c>
      <c r="J195" s="8"/>
      <c r="K195" s="9" t="s">
        <v>30</v>
      </c>
      <c r="L195" s="8"/>
    </row>
    <row r="196" customFormat="false" ht="28.5" hidden="false" customHeight="false" outlineLevel="0" collapsed="false">
      <c r="A196" s="8" t="s">
        <v>349</v>
      </c>
      <c r="B196" s="27" t="s">
        <v>26</v>
      </c>
      <c r="C196" s="26" t="s">
        <v>424</v>
      </c>
      <c r="D196" s="9" t="s">
        <v>28</v>
      </c>
      <c r="E196" s="24" t="s">
        <v>422</v>
      </c>
      <c r="F196" s="11" t="n">
        <v>750</v>
      </c>
      <c r="G196" s="11" t="n">
        <v>1800</v>
      </c>
      <c r="H196" s="11" t="n">
        <v>4100</v>
      </c>
      <c r="I196" s="12" t="n">
        <v>2.5</v>
      </c>
      <c r="J196" s="8"/>
      <c r="K196" s="9" t="s">
        <v>30</v>
      </c>
      <c r="L196" s="8"/>
    </row>
    <row r="197" customFormat="false" ht="28.5" hidden="false" customHeight="false" outlineLevel="0" collapsed="false">
      <c r="A197" s="8" t="s">
        <v>349</v>
      </c>
      <c r="B197" s="20" t="s">
        <v>425</v>
      </c>
      <c r="C197" s="21" t="s">
        <v>426</v>
      </c>
      <c r="D197" s="9" t="s">
        <v>28</v>
      </c>
      <c r="E197" s="24" t="s">
        <v>427</v>
      </c>
      <c r="F197" s="11" t="n">
        <v>640</v>
      </c>
      <c r="G197" s="11" t="n">
        <v>1500</v>
      </c>
      <c r="H197" s="11" t="n">
        <v>4200</v>
      </c>
      <c r="I197" s="12" t="n">
        <v>2.5</v>
      </c>
      <c r="J197" s="8"/>
      <c r="K197" s="9" t="s">
        <v>30</v>
      </c>
      <c r="L197" s="8"/>
    </row>
    <row r="198" customFormat="false" ht="14.5" hidden="false" customHeight="false" outlineLevel="0" collapsed="false">
      <c r="A198" s="8" t="s">
        <v>349</v>
      </c>
      <c r="B198" s="20" t="s">
        <v>32</v>
      </c>
      <c r="C198" s="21" t="s">
        <v>428</v>
      </c>
      <c r="D198" s="9" t="s">
        <v>28</v>
      </c>
      <c r="E198" s="24" t="s">
        <v>429</v>
      </c>
      <c r="F198" s="11" t="n">
        <v>425</v>
      </c>
      <c r="G198" s="11" t="n">
        <v>1250</v>
      </c>
      <c r="H198" s="11" t="n">
        <v>3400</v>
      </c>
      <c r="I198" s="12" t="n">
        <v>2.5</v>
      </c>
      <c r="J198" s="8"/>
      <c r="K198" s="9" t="s">
        <v>30</v>
      </c>
      <c r="L198" s="8"/>
    </row>
    <row r="199" customFormat="false" ht="28.5" hidden="false" customHeight="false" outlineLevel="0" collapsed="false">
      <c r="A199" s="8" t="s">
        <v>349</v>
      </c>
      <c r="B199" s="20" t="s">
        <v>430</v>
      </c>
      <c r="C199" s="21" t="s">
        <v>431</v>
      </c>
      <c r="D199" s="9" t="s">
        <v>28</v>
      </c>
      <c r="E199" s="24" t="s">
        <v>432</v>
      </c>
      <c r="F199" s="11" t="n">
        <v>200</v>
      </c>
      <c r="G199" s="11" t="n">
        <v>525</v>
      </c>
      <c r="H199" s="11" t="n">
        <v>1400</v>
      </c>
      <c r="I199" s="12" t="n">
        <v>2.5</v>
      </c>
      <c r="J199" s="8"/>
      <c r="K199" s="9" t="s">
        <v>30</v>
      </c>
      <c r="L199" s="8"/>
    </row>
    <row r="200" customFormat="false" ht="42.5" hidden="false" customHeight="false" outlineLevel="0" collapsed="false">
      <c r="A200" s="8" t="s">
        <v>349</v>
      </c>
      <c r="B200" s="20" t="s">
        <v>433</v>
      </c>
      <c r="C200" s="26" t="s">
        <v>434</v>
      </c>
      <c r="D200" s="9" t="s">
        <v>435</v>
      </c>
      <c r="E200" s="28" t="s">
        <v>436</v>
      </c>
      <c r="F200" s="11" t="n">
        <v>200</v>
      </c>
      <c r="G200" s="11" t="n">
        <v>525</v>
      </c>
      <c r="H200" s="11" t="n">
        <v>1400</v>
      </c>
      <c r="I200" s="12" t="n">
        <v>2.5</v>
      </c>
      <c r="J200" s="8"/>
      <c r="K200" s="9" t="s">
        <v>30</v>
      </c>
      <c r="L200" s="8"/>
    </row>
    <row r="201" customFormat="false" ht="14.5" hidden="false" customHeight="false" outlineLevel="0" collapsed="false">
      <c r="A201" s="8" t="s">
        <v>349</v>
      </c>
      <c r="B201" s="20" t="s">
        <v>130</v>
      </c>
      <c r="C201" s="21" t="s">
        <v>437</v>
      </c>
      <c r="D201" s="9" t="s">
        <v>28</v>
      </c>
      <c r="E201" s="28" t="s">
        <v>438</v>
      </c>
      <c r="F201" s="29" t="n">
        <v>175</v>
      </c>
      <c r="G201" s="29" t="n">
        <v>450</v>
      </c>
      <c r="H201" s="29" t="n">
        <v>875</v>
      </c>
      <c r="I201" s="12" t="n">
        <v>2.5</v>
      </c>
      <c r="J201" s="30"/>
      <c r="K201" s="9" t="s">
        <v>30</v>
      </c>
    </row>
    <row r="202" customFormat="false" ht="14.5" hidden="false" customHeight="false" outlineLevel="0" collapsed="false">
      <c r="A202" s="8" t="s">
        <v>349</v>
      </c>
      <c r="B202" s="20" t="s">
        <v>130</v>
      </c>
      <c r="C202" s="21" t="s">
        <v>439</v>
      </c>
      <c r="D202" s="9" t="s">
        <v>28</v>
      </c>
      <c r="E202" s="28" t="s">
        <v>440</v>
      </c>
      <c r="F202" s="29" t="n">
        <v>295</v>
      </c>
      <c r="G202" s="29" t="n">
        <v>750</v>
      </c>
      <c r="H202" s="29" t="n">
        <v>2100</v>
      </c>
      <c r="I202" s="12" t="n">
        <v>2.5</v>
      </c>
      <c r="J202" s="30"/>
      <c r="K202" s="9" t="s">
        <v>30</v>
      </c>
    </row>
    <row r="203" customFormat="false" ht="14.5" hidden="false" customHeight="false" outlineLevel="0" collapsed="false">
      <c r="A203" s="8" t="s">
        <v>349</v>
      </c>
      <c r="B203" s="20" t="s">
        <v>441</v>
      </c>
      <c r="C203" s="21" t="s">
        <v>442</v>
      </c>
      <c r="D203" s="9" t="s">
        <v>28</v>
      </c>
      <c r="E203" s="28" t="s">
        <v>443</v>
      </c>
      <c r="F203" s="29" t="n">
        <v>120</v>
      </c>
      <c r="G203" s="29" t="n">
        <v>375</v>
      </c>
      <c r="H203" s="29" t="n">
        <v>950</v>
      </c>
      <c r="I203" s="12" t="n">
        <v>2.5</v>
      </c>
      <c r="J203" s="30"/>
      <c r="K203" s="9" t="s">
        <v>30</v>
      </c>
    </row>
    <row r="204" customFormat="false" ht="28.5" hidden="false" customHeight="false" outlineLevel="0" collapsed="false">
      <c r="A204" s="8" t="s">
        <v>349</v>
      </c>
      <c r="B204" s="20" t="s">
        <v>444</v>
      </c>
      <c r="C204" s="21" t="s">
        <v>445</v>
      </c>
      <c r="D204" s="9" t="s">
        <v>28</v>
      </c>
      <c r="E204" s="28" t="s">
        <v>446</v>
      </c>
      <c r="F204" s="29" t="n">
        <v>245</v>
      </c>
      <c r="G204" s="29" t="n">
        <v>600</v>
      </c>
      <c r="H204" s="29" t="n">
        <v>1600</v>
      </c>
      <c r="I204" s="12" t="n">
        <v>2.5</v>
      </c>
      <c r="J204" s="30"/>
      <c r="K204" s="9" t="s">
        <v>30</v>
      </c>
    </row>
    <row r="205" customFormat="false" ht="14.5" hidden="false" customHeight="false" outlineLevel="0" collapsed="false">
      <c r="A205" s="8" t="s">
        <v>349</v>
      </c>
      <c r="B205" s="20" t="s">
        <v>32</v>
      </c>
      <c r="C205" s="21" t="s">
        <v>447</v>
      </c>
      <c r="D205" s="9" t="s">
        <v>28</v>
      </c>
      <c r="E205" s="28" t="s">
        <v>448</v>
      </c>
      <c r="F205" s="29" t="n">
        <v>550</v>
      </c>
      <c r="G205" s="29" t="n">
        <v>1350</v>
      </c>
      <c r="H205" s="29" t="n">
        <v>3800</v>
      </c>
      <c r="I205" s="12" t="n">
        <v>2.5</v>
      </c>
      <c r="J205" s="30"/>
      <c r="K205" s="9" t="s">
        <v>30</v>
      </c>
    </row>
    <row r="206" customFormat="false" ht="28.5" hidden="false" customHeight="false" outlineLevel="0" collapsed="false">
      <c r="A206" s="8" t="s">
        <v>349</v>
      </c>
      <c r="B206" s="27" t="s">
        <v>202</v>
      </c>
      <c r="C206" s="26" t="s">
        <v>449</v>
      </c>
      <c r="D206" s="9" t="s">
        <v>28</v>
      </c>
      <c r="E206" s="28" t="s">
        <v>450</v>
      </c>
      <c r="F206" s="29" t="n">
        <v>110</v>
      </c>
      <c r="G206" s="29" t="n">
        <v>295</v>
      </c>
      <c r="H206" s="29" t="n">
        <v>750</v>
      </c>
      <c r="I206" s="12" t="n">
        <v>2.5</v>
      </c>
      <c r="J206" s="30"/>
      <c r="K206" s="9" t="s">
        <v>30</v>
      </c>
    </row>
    <row r="207" customFormat="false" ht="14.5" hidden="false" customHeight="false" outlineLevel="0" collapsed="false">
      <c r="A207" s="8" t="s">
        <v>349</v>
      </c>
      <c r="B207" s="20" t="s">
        <v>26</v>
      </c>
      <c r="C207" s="21" t="s">
        <v>451</v>
      </c>
      <c r="D207" s="9" t="s">
        <v>28</v>
      </c>
      <c r="E207" s="28" t="s">
        <v>452</v>
      </c>
      <c r="F207" s="29" t="n">
        <v>1800</v>
      </c>
      <c r="G207" s="29" t="n">
        <v>3600</v>
      </c>
      <c r="H207" s="29" t="n">
        <v>9200</v>
      </c>
      <c r="I207" s="12" t="n">
        <v>2.5</v>
      </c>
      <c r="J207" s="30"/>
      <c r="K207" s="9" t="s">
        <v>30</v>
      </c>
    </row>
    <row r="208" customFormat="false" ht="14.5" hidden="false" customHeight="false" outlineLevel="0" collapsed="false">
      <c r="A208" s="8" t="s">
        <v>349</v>
      </c>
      <c r="B208" s="20" t="s">
        <v>136</v>
      </c>
      <c r="C208" s="21" t="s">
        <v>453</v>
      </c>
      <c r="D208" s="9" t="s">
        <v>28</v>
      </c>
      <c r="E208" s="28" t="s">
        <v>454</v>
      </c>
      <c r="F208" s="29" t="n">
        <v>135</v>
      </c>
      <c r="G208" s="29" t="n">
        <v>395</v>
      </c>
      <c r="H208" s="29" t="n">
        <v>600</v>
      </c>
      <c r="I208" s="12" t="n">
        <v>2.5</v>
      </c>
      <c r="J208" s="30"/>
      <c r="K208" s="9" t="s">
        <v>30</v>
      </c>
    </row>
    <row r="209" customFormat="false" ht="14.5" hidden="false" customHeight="false" outlineLevel="0" collapsed="false">
      <c r="A209" s="8" t="s">
        <v>349</v>
      </c>
      <c r="B209" s="20" t="s">
        <v>136</v>
      </c>
      <c r="C209" s="21" t="s">
        <v>455</v>
      </c>
      <c r="D209" s="9" t="s">
        <v>28</v>
      </c>
      <c r="E209" s="28" t="s">
        <v>456</v>
      </c>
      <c r="F209" s="29" t="n">
        <v>205</v>
      </c>
      <c r="G209" s="29" t="n">
        <v>450</v>
      </c>
      <c r="H209" s="29" t="n">
        <v>900</v>
      </c>
      <c r="I209" s="12" t="n">
        <v>2.5</v>
      </c>
      <c r="J209" s="30"/>
      <c r="K209" s="9" t="s">
        <v>30</v>
      </c>
    </row>
    <row r="210" customFormat="false" ht="14.5" hidden="false" customHeight="false" outlineLevel="0" collapsed="false">
      <c r="A210" s="8" t="s">
        <v>349</v>
      </c>
      <c r="B210" s="20" t="s">
        <v>136</v>
      </c>
      <c r="C210" s="21" t="s">
        <v>457</v>
      </c>
      <c r="D210" s="9" t="s">
        <v>28</v>
      </c>
      <c r="E210" s="28" t="s">
        <v>458</v>
      </c>
      <c r="F210" s="29" t="n">
        <v>95</v>
      </c>
      <c r="G210" s="29" t="n">
        <v>215</v>
      </c>
      <c r="H210" s="29" t="n">
        <v>550</v>
      </c>
      <c r="I210" s="12" t="n">
        <v>2.5</v>
      </c>
      <c r="J210" s="30"/>
      <c r="K210" s="9" t="s">
        <v>30</v>
      </c>
    </row>
    <row r="211" customFormat="false" ht="14.5" hidden="false" customHeight="false" outlineLevel="0" collapsed="false">
      <c r="A211" s="8" t="s">
        <v>349</v>
      </c>
      <c r="B211" s="20" t="s">
        <v>459</v>
      </c>
      <c r="C211" s="21" t="s">
        <v>460</v>
      </c>
      <c r="D211" s="9" t="s">
        <v>28</v>
      </c>
      <c r="E211" s="28" t="s">
        <v>461</v>
      </c>
      <c r="F211" s="29" t="n">
        <v>440</v>
      </c>
      <c r="G211" s="29" t="n">
        <v>985</v>
      </c>
      <c r="H211" s="29" t="n">
        <v>3100</v>
      </c>
      <c r="I211" s="12" t="n">
        <v>2.5</v>
      </c>
      <c r="J211" s="30"/>
      <c r="K211" s="9" t="s">
        <v>30</v>
      </c>
    </row>
    <row r="212" customFormat="false" ht="14.5" hidden="false" customHeight="false" outlineLevel="0" collapsed="false">
      <c r="A212" s="8" t="s">
        <v>349</v>
      </c>
      <c r="B212" s="20" t="s">
        <v>459</v>
      </c>
      <c r="C212" s="21" t="s">
        <v>462</v>
      </c>
      <c r="D212" s="9" t="s">
        <v>28</v>
      </c>
      <c r="E212" s="28" t="s">
        <v>463</v>
      </c>
      <c r="F212" s="29" t="n">
        <v>600</v>
      </c>
      <c r="G212" s="29" t="n">
        <v>1600</v>
      </c>
      <c r="H212" s="29" t="n">
        <v>4400</v>
      </c>
      <c r="I212" s="12" t="n">
        <v>2.5</v>
      </c>
      <c r="J212" s="30"/>
      <c r="K212" s="9" t="s">
        <v>30</v>
      </c>
    </row>
    <row r="213" customFormat="false" ht="14.5" hidden="false" customHeight="false" outlineLevel="0" collapsed="false">
      <c r="A213" s="8" t="s">
        <v>349</v>
      </c>
      <c r="B213" s="20" t="s">
        <v>459</v>
      </c>
      <c r="C213" s="21" t="s">
        <v>462</v>
      </c>
      <c r="D213" s="9" t="s">
        <v>28</v>
      </c>
      <c r="E213" s="28" t="s">
        <v>464</v>
      </c>
      <c r="F213" s="29" t="n">
        <v>950</v>
      </c>
      <c r="G213" s="29" t="n">
        <v>2500</v>
      </c>
      <c r="H213" s="29" t="n">
        <v>6600</v>
      </c>
      <c r="I213" s="12" t="n">
        <v>2.5</v>
      </c>
      <c r="J213" s="30"/>
      <c r="K213" s="9" t="s">
        <v>30</v>
      </c>
    </row>
    <row r="214" customFormat="false" ht="14.5" hidden="false" customHeight="false" outlineLevel="0" collapsed="false">
      <c r="A214" s="8" t="s">
        <v>349</v>
      </c>
      <c r="B214" s="20" t="s">
        <v>459</v>
      </c>
      <c r="C214" s="21" t="s">
        <v>465</v>
      </c>
      <c r="D214" s="9" t="s">
        <v>28</v>
      </c>
      <c r="E214" s="28" t="s">
        <v>466</v>
      </c>
      <c r="F214" s="29" t="n">
        <v>375</v>
      </c>
      <c r="G214" s="29" t="n">
        <v>950</v>
      </c>
      <c r="H214" s="29" t="n">
        <v>2600</v>
      </c>
      <c r="I214" s="12" t="n">
        <v>2.5</v>
      </c>
      <c r="J214" s="30"/>
      <c r="K214" s="9" t="s">
        <v>30</v>
      </c>
    </row>
    <row r="215" customFormat="false" ht="14.5" hidden="false" customHeight="false" outlineLevel="0" collapsed="false">
      <c r="A215" s="8" t="s">
        <v>349</v>
      </c>
      <c r="B215" s="20" t="s">
        <v>467</v>
      </c>
      <c r="C215" s="21" t="s">
        <v>468</v>
      </c>
      <c r="D215" s="9" t="s">
        <v>28</v>
      </c>
      <c r="E215" s="28" t="s">
        <v>469</v>
      </c>
      <c r="F215" s="29" t="n">
        <v>400</v>
      </c>
      <c r="G215" s="29" t="n">
        <v>1050</v>
      </c>
      <c r="H215" s="29" t="n">
        <v>2700</v>
      </c>
      <c r="I215" s="12" t="n">
        <v>2.5</v>
      </c>
      <c r="J215" s="30"/>
      <c r="K215" s="9" t="s">
        <v>30</v>
      </c>
    </row>
    <row r="216" customFormat="false" ht="28.5" hidden="false" customHeight="false" outlineLevel="0" collapsed="false">
      <c r="A216" s="8" t="s">
        <v>349</v>
      </c>
      <c r="B216" s="27" t="s">
        <v>243</v>
      </c>
      <c r="C216" s="26" t="s">
        <v>470</v>
      </c>
      <c r="D216" s="9" t="s">
        <v>28</v>
      </c>
      <c r="E216" s="28" t="s">
        <v>471</v>
      </c>
      <c r="F216" s="29" t="n">
        <v>275</v>
      </c>
      <c r="G216" s="29" t="n">
        <v>600</v>
      </c>
      <c r="H216" s="29" t="n">
        <v>1500</v>
      </c>
      <c r="I216" s="12" t="n">
        <v>2.5</v>
      </c>
      <c r="J216" s="30"/>
      <c r="K216" s="9" t="s">
        <v>30</v>
      </c>
    </row>
    <row r="217" customFormat="false" ht="14.5" hidden="false" customHeight="false" outlineLevel="0" collapsed="false">
      <c r="A217" s="8" t="s">
        <v>349</v>
      </c>
      <c r="B217" s="20" t="s">
        <v>243</v>
      </c>
      <c r="C217" s="21" t="s">
        <v>472</v>
      </c>
      <c r="D217" s="9" t="s">
        <v>28</v>
      </c>
      <c r="E217" s="28" t="s">
        <v>473</v>
      </c>
      <c r="F217" s="29" t="n">
        <v>510</v>
      </c>
      <c r="G217" s="29" t="n">
        <v>1450</v>
      </c>
      <c r="H217" s="29" t="n">
        <v>4200</v>
      </c>
      <c r="I217" s="12" t="n">
        <v>2.5</v>
      </c>
      <c r="J217" s="30"/>
      <c r="K217" s="9" t="s">
        <v>30</v>
      </c>
    </row>
    <row r="218" customFormat="false" ht="14.5" hidden="false" customHeight="false" outlineLevel="0" collapsed="false">
      <c r="A218" s="8" t="s">
        <v>349</v>
      </c>
      <c r="B218" s="20" t="s">
        <v>474</v>
      </c>
      <c r="C218" s="21" t="s">
        <v>475</v>
      </c>
      <c r="D218" s="9" t="s">
        <v>28</v>
      </c>
      <c r="E218" s="28" t="s">
        <v>476</v>
      </c>
      <c r="F218" s="29" t="n">
        <v>145</v>
      </c>
      <c r="G218" s="29" t="n">
        <v>275</v>
      </c>
      <c r="H218" s="29" t="n">
        <v>600</v>
      </c>
      <c r="I218" s="12" t="n">
        <v>2.5</v>
      </c>
      <c r="J218" s="30"/>
      <c r="K218" s="9" t="s">
        <v>30</v>
      </c>
    </row>
    <row r="219" customFormat="false" ht="14.5" hidden="false" customHeight="false" outlineLevel="0" collapsed="false">
      <c r="A219" s="8" t="s">
        <v>349</v>
      </c>
      <c r="B219" s="20" t="s">
        <v>121</v>
      </c>
      <c r="C219" s="21" t="s">
        <v>477</v>
      </c>
      <c r="D219" s="9" t="s">
        <v>28</v>
      </c>
      <c r="E219" s="28" t="s">
        <v>478</v>
      </c>
      <c r="F219" s="29" t="n">
        <v>75</v>
      </c>
      <c r="G219" s="29" t="n">
        <v>155</v>
      </c>
      <c r="H219" s="29" t="n">
        <v>465</v>
      </c>
      <c r="I219" s="12" t="n">
        <v>2.5</v>
      </c>
      <c r="J219" s="30"/>
      <c r="K219" s="9" t="s">
        <v>30</v>
      </c>
    </row>
    <row r="220" customFormat="false" ht="14.5" hidden="false" customHeight="false" outlineLevel="0" collapsed="false">
      <c r="A220" s="8" t="s">
        <v>349</v>
      </c>
      <c r="B220" s="20" t="s">
        <v>121</v>
      </c>
      <c r="C220" s="21" t="s">
        <v>479</v>
      </c>
      <c r="D220" s="9" t="s">
        <v>28</v>
      </c>
      <c r="E220" s="28" t="s">
        <v>480</v>
      </c>
      <c r="F220" s="29" t="n">
        <v>75</v>
      </c>
      <c r="G220" s="29" t="n">
        <v>155</v>
      </c>
      <c r="H220" s="29" t="n">
        <v>465</v>
      </c>
      <c r="I220" s="12" t="n">
        <v>2.5</v>
      </c>
      <c r="J220" s="30"/>
      <c r="K220" s="9" t="s">
        <v>30</v>
      </c>
    </row>
    <row r="221" customFormat="false" ht="14.5" hidden="false" customHeight="false" outlineLevel="0" collapsed="false">
      <c r="A221" s="8" t="s">
        <v>349</v>
      </c>
      <c r="B221" s="20" t="s">
        <v>121</v>
      </c>
      <c r="C221" s="21" t="s">
        <v>481</v>
      </c>
      <c r="D221" s="9" t="s">
        <v>28</v>
      </c>
      <c r="E221" s="28" t="s">
        <v>482</v>
      </c>
      <c r="F221" s="29" t="n">
        <v>150</v>
      </c>
      <c r="G221" s="29" t="n">
        <v>355</v>
      </c>
      <c r="H221" s="29" t="n">
        <v>900</v>
      </c>
      <c r="I221" s="12" t="n">
        <v>2.5</v>
      </c>
      <c r="J221" s="30"/>
      <c r="K221" s="9" t="s">
        <v>30</v>
      </c>
    </row>
    <row r="222" customFormat="false" ht="14.5" hidden="false" customHeight="false" outlineLevel="0" collapsed="false">
      <c r="A222" s="8" t="s">
        <v>349</v>
      </c>
      <c r="B222" s="20" t="s">
        <v>121</v>
      </c>
      <c r="C222" s="21" t="s">
        <v>483</v>
      </c>
      <c r="D222" s="9" t="s">
        <v>28</v>
      </c>
      <c r="E222" s="28" t="s">
        <v>484</v>
      </c>
      <c r="F222" s="29" t="n">
        <v>355</v>
      </c>
      <c r="G222" s="29" t="n">
        <v>845</v>
      </c>
      <c r="H222" s="29" t="n">
        <v>2200</v>
      </c>
      <c r="I222" s="12" t="n">
        <v>2.5</v>
      </c>
      <c r="J222" s="30"/>
      <c r="K222" s="9" t="s">
        <v>30</v>
      </c>
    </row>
    <row r="223" customFormat="false" ht="14.5" hidden="false" customHeight="false" outlineLevel="0" collapsed="false">
      <c r="A223" s="8" t="s">
        <v>349</v>
      </c>
      <c r="B223" s="20" t="s">
        <v>26</v>
      </c>
      <c r="C223" s="21" t="s">
        <v>485</v>
      </c>
      <c r="D223" s="9" t="s">
        <v>28</v>
      </c>
      <c r="E223" s="28" t="s">
        <v>486</v>
      </c>
      <c r="F223" s="29" t="n">
        <v>220</v>
      </c>
      <c r="G223" s="29" t="n">
        <v>525</v>
      </c>
      <c r="H223" s="29" t="n">
        <v>1400</v>
      </c>
      <c r="I223" s="12" t="n">
        <v>2.5</v>
      </c>
      <c r="J223" s="30"/>
      <c r="K223" s="9" t="s">
        <v>30</v>
      </c>
    </row>
    <row r="224" customFormat="false" ht="14.5" hidden="false" customHeight="false" outlineLevel="0" collapsed="false">
      <c r="A224" s="8" t="s">
        <v>349</v>
      </c>
      <c r="B224" s="20" t="s">
        <v>487</v>
      </c>
      <c r="C224" s="31" t="s">
        <v>488</v>
      </c>
      <c r="D224" s="9" t="s">
        <v>28</v>
      </c>
      <c r="E224" s="32" t="s">
        <v>489</v>
      </c>
      <c r="F224" s="29" t="n">
        <v>820</v>
      </c>
      <c r="G224" s="29" t="n">
        <v>2100</v>
      </c>
      <c r="H224" s="29" t="n">
        <v>4700</v>
      </c>
      <c r="I224" s="12" t="n">
        <v>2.5</v>
      </c>
      <c r="J224" s="30"/>
      <c r="K224" s="9" t="s">
        <v>30</v>
      </c>
    </row>
    <row r="225" customFormat="false" ht="14.5" hidden="false" customHeight="false" outlineLevel="0" collapsed="false">
      <c r="A225" s="8" t="s">
        <v>349</v>
      </c>
      <c r="B225" s="20" t="s">
        <v>487</v>
      </c>
      <c r="C225" s="31" t="s">
        <v>490</v>
      </c>
      <c r="D225" s="9" t="s">
        <v>28</v>
      </c>
      <c r="E225" s="32" t="s">
        <v>491</v>
      </c>
      <c r="F225" s="29" t="n">
        <v>900</v>
      </c>
      <c r="G225" s="29" t="n">
        <v>2400</v>
      </c>
      <c r="H225" s="29" t="n">
        <v>5800</v>
      </c>
      <c r="I225" s="12" t="n">
        <v>2.5</v>
      </c>
      <c r="J225" s="30"/>
      <c r="K225" s="9" t="s">
        <v>30</v>
      </c>
    </row>
    <row r="226" customFormat="false" ht="14.5" hidden="false" customHeight="false" outlineLevel="0" collapsed="false">
      <c r="A226" s="8" t="s">
        <v>349</v>
      </c>
      <c r="B226" s="27" t="s">
        <v>492</v>
      </c>
      <c r="C226" s="33" t="s">
        <v>493</v>
      </c>
      <c r="D226" s="9" t="s">
        <v>28</v>
      </c>
      <c r="E226" s="32" t="s">
        <v>494</v>
      </c>
      <c r="F226" s="34" t="s">
        <v>495</v>
      </c>
      <c r="G226" s="35" t="n">
        <v>11600</v>
      </c>
      <c r="H226" s="36" t="n">
        <v>33640</v>
      </c>
      <c r="I226" s="34" t="s">
        <v>496</v>
      </c>
      <c r="J226" s="30"/>
      <c r="K226" s="9" t="s">
        <v>30</v>
      </c>
    </row>
    <row r="227" customFormat="false" ht="28.5" hidden="false" customHeight="false" outlineLevel="0" collapsed="false">
      <c r="A227" s="8" t="s">
        <v>349</v>
      </c>
      <c r="B227" s="27" t="s">
        <v>497</v>
      </c>
      <c r="C227" s="33" t="s">
        <v>498</v>
      </c>
      <c r="D227" s="9" t="s">
        <v>28</v>
      </c>
      <c r="E227" s="32"/>
      <c r="F227" s="34" t="s">
        <v>495</v>
      </c>
      <c r="G227" s="35" t="n">
        <v>11600</v>
      </c>
      <c r="H227" s="36" t="n">
        <v>34800</v>
      </c>
      <c r="I227" s="34" t="s">
        <v>496</v>
      </c>
      <c r="J227" s="30"/>
      <c r="K227" s="9" t="s">
        <v>30</v>
      </c>
    </row>
    <row r="228" customFormat="false" ht="14.5" hidden="false" customHeight="false" outlineLevel="0" collapsed="false">
      <c r="A228" s="8" t="s">
        <v>349</v>
      </c>
      <c r="B228" s="27" t="s">
        <v>492</v>
      </c>
      <c r="C228" s="33" t="s">
        <v>499</v>
      </c>
      <c r="D228" s="9" t="s">
        <v>28</v>
      </c>
      <c r="E228" s="32" t="s">
        <v>500</v>
      </c>
      <c r="F228" s="34" t="s">
        <v>495</v>
      </c>
      <c r="G228" s="35" t="n">
        <v>1650</v>
      </c>
      <c r="H228" s="36" t="n">
        <v>4960</v>
      </c>
      <c r="I228" s="34" t="s">
        <v>496</v>
      </c>
      <c r="J228" s="30"/>
      <c r="K228" s="9" t="s">
        <v>30</v>
      </c>
    </row>
    <row r="229" customFormat="false" ht="14.5" hidden="false" customHeight="false" outlineLevel="0" collapsed="false">
      <c r="A229" s="8" t="s">
        <v>349</v>
      </c>
      <c r="B229" s="27" t="s">
        <v>497</v>
      </c>
      <c r="C229" s="33" t="s">
        <v>501</v>
      </c>
      <c r="D229" s="9" t="s">
        <v>28</v>
      </c>
      <c r="E229" s="32"/>
      <c r="F229" s="34" t="s">
        <v>495</v>
      </c>
      <c r="G229" s="35" t="n">
        <v>3480</v>
      </c>
      <c r="H229" s="36" t="n">
        <v>10440</v>
      </c>
      <c r="I229" s="34" t="s">
        <v>496</v>
      </c>
      <c r="J229" s="30"/>
      <c r="K229" s="9" t="s">
        <v>30</v>
      </c>
    </row>
    <row r="230" customFormat="false" ht="28.5" hidden="false" customHeight="false" outlineLevel="0" collapsed="false">
      <c r="A230" s="8" t="s">
        <v>349</v>
      </c>
      <c r="B230" s="27" t="s">
        <v>492</v>
      </c>
      <c r="C230" s="33" t="s">
        <v>502</v>
      </c>
      <c r="D230" s="9" t="s">
        <v>28</v>
      </c>
      <c r="E230" s="32" t="s">
        <v>503</v>
      </c>
      <c r="F230" s="34" t="s">
        <v>495</v>
      </c>
      <c r="G230" s="34" t="s">
        <v>495</v>
      </c>
      <c r="H230" s="36" t="n">
        <v>13920</v>
      </c>
      <c r="I230" s="34" t="s">
        <v>496</v>
      </c>
      <c r="J230" s="30"/>
      <c r="K230" s="9" t="s">
        <v>30</v>
      </c>
    </row>
    <row r="231" customFormat="false" ht="14.5" hidden="false" customHeight="false" outlineLevel="0" collapsed="false">
      <c r="A231" s="8" t="s">
        <v>349</v>
      </c>
      <c r="B231" s="27" t="s">
        <v>492</v>
      </c>
      <c r="C231" s="33" t="s">
        <v>504</v>
      </c>
      <c r="D231" s="9" t="s">
        <v>28</v>
      </c>
      <c r="E231" s="32" t="s">
        <v>505</v>
      </c>
      <c r="F231" s="34" t="s">
        <v>495</v>
      </c>
      <c r="G231" s="35" t="n">
        <v>4150</v>
      </c>
      <c r="H231" s="36" t="n">
        <v>12760</v>
      </c>
      <c r="I231" s="34" t="s">
        <v>496</v>
      </c>
      <c r="J231" s="30"/>
      <c r="K231" s="9" t="s">
        <v>30</v>
      </c>
    </row>
    <row r="232" customFormat="false" ht="14.5" hidden="false" customHeight="false" outlineLevel="0" collapsed="false">
      <c r="A232" s="8" t="s">
        <v>349</v>
      </c>
      <c r="B232" s="27"/>
      <c r="C232" s="33" t="s">
        <v>506</v>
      </c>
      <c r="D232" s="9" t="s">
        <v>28</v>
      </c>
      <c r="E232" s="32" t="s">
        <v>507</v>
      </c>
      <c r="F232" s="34" t="s">
        <v>495</v>
      </c>
      <c r="G232" s="35" t="n">
        <v>2320</v>
      </c>
      <c r="H232" s="36" t="n">
        <v>6960</v>
      </c>
      <c r="I232" s="34" t="s">
        <v>496</v>
      </c>
      <c r="J232" s="30"/>
      <c r="K232" s="9" t="s">
        <v>30</v>
      </c>
    </row>
    <row r="233" customFormat="false" ht="14.5" hidden="false" customHeight="false" outlineLevel="0" collapsed="false">
      <c r="A233" s="8" t="s">
        <v>349</v>
      </c>
      <c r="B233" s="27" t="s">
        <v>492</v>
      </c>
      <c r="C233" s="33" t="s">
        <v>508</v>
      </c>
      <c r="D233" s="9" t="s">
        <v>28</v>
      </c>
      <c r="E233" s="32" t="s">
        <v>509</v>
      </c>
      <c r="F233" s="34" t="s">
        <v>495</v>
      </c>
      <c r="G233" s="35" t="n">
        <v>3480</v>
      </c>
      <c r="H233" s="36" t="n">
        <v>10440</v>
      </c>
      <c r="I233" s="34" t="s">
        <v>496</v>
      </c>
      <c r="J233" s="30"/>
      <c r="K233" s="9" t="s">
        <v>30</v>
      </c>
    </row>
    <row r="234" customFormat="false" ht="14.5" hidden="false" customHeight="false" outlineLevel="0" collapsed="false">
      <c r="A234" s="8" t="s">
        <v>349</v>
      </c>
      <c r="B234" s="27"/>
      <c r="C234" s="33" t="s">
        <v>510</v>
      </c>
      <c r="D234" s="9" t="s">
        <v>28</v>
      </c>
      <c r="E234" s="32"/>
      <c r="F234" s="34" t="s">
        <v>495</v>
      </c>
      <c r="G234" s="35" t="n">
        <v>985</v>
      </c>
      <c r="H234" s="36" t="n">
        <v>1508</v>
      </c>
      <c r="I234" s="34" t="s">
        <v>496</v>
      </c>
      <c r="J234" s="30"/>
      <c r="K234" s="9" t="s">
        <v>30</v>
      </c>
    </row>
    <row r="235" customFormat="false" ht="14.5" hidden="false" customHeight="false" outlineLevel="0" collapsed="false">
      <c r="A235" s="8" t="s">
        <v>349</v>
      </c>
      <c r="B235" s="27"/>
      <c r="C235" s="33" t="s">
        <v>511</v>
      </c>
      <c r="D235" s="9" t="s">
        <v>28</v>
      </c>
      <c r="E235" s="32"/>
      <c r="F235" s="34" t="s">
        <v>495</v>
      </c>
      <c r="G235" s="35" t="n">
        <v>1160</v>
      </c>
      <c r="H235" s="36" t="n">
        <v>2900</v>
      </c>
      <c r="I235" s="34" t="s">
        <v>496</v>
      </c>
      <c r="J235" s="30"/>
      <c r="K235" s="9" t="s">
        <v>30</v>
      </c>
    </row>
    <row r="236" customFormat="false" ht="14.5" hidden="false" customHeight="false" outlineLevel="0" collapsed="false">
      <c r="A236" s="8" t="s">
        <v>349</v>
      </c>
      <c r="B236" s="27" t="s">
        <v>492</v>
      </c>
      <c r="C236" s="37" t="s">
        <v>512</v>
      </c>
      <c r="D236" s="9" t="s">
        <v>28</v>
      </c>
      <c r="E236" s="38" t="s">
        <v>513</v>
      </c>
      <c r="F236" s="34" t="s">
        <v>495</v>
      </c>
      <c r="G236" s="35" t="n">
        <v>815</v>
      </c>
      <c r="H236" s="36" t="n">
        <v>2030</v>
      </c>
      <c r="I236" s="34" t="s">
        <v>496</v>
      </c>
      <c r="J236" s="30"/>
      <c r="K236" s="9" t="s">
        <v>30</v>
      </c>
    </row>
    <row r="237" customFormat="false" ht="14.5" hidden="false" customHeight="false" outlineLevel="0" collapsed="false">
      <c r="A237" s="8" t="s">
        <v>349</v>
      </c>
      <c r="B237" s="27" t="s">
        <v>492</v>
      </c>
      <c r="C237" s="33" t="s">
        <v>514</v>
      </c>
      <c r="D237" s="9" t="s">
        <v>28</v>
      </c>
      <c r="E237" s="32" t="s">
        <v>513</v>
      </c>
      <c r="F237" s="34" t="s">
        <v>495</v>
      </c>
      <c r="G237" s="35" t="n">
        <v>1275</v>
      </c>
      <c r="H237" s="36" t="n">
        <v>3250</v>
      </c>
      <c r="I237" s="34" t="s">
        <v>496</v>
      </c>
      <c r="J237" s="30"/>
      <c r="K237" s="9" t="s">
        <v>30</v>
      </c>
    </row>
    <row r="238" customFormat="false" ht="14.5" hidden="false" customHeight="false" outlineLevel="0" collapsed="false">
      <c r="A238" s="8" t="s">
        <v>349</v>
      </c>
      <c r="B238" s="27"/>
      <c r="C238" s="39" t="s">
        <v>515</v>
      </c>
      <c r="D238" s="9" t="s">
        <v>28</v>
      </c>
      <c r="E238" s="40"/>
      <c r="F238" s="34" t="s">
        <v>495</v>
      </c>
      <c r="G238" s="35" t="n">
        <v>1160</v>
      </c>
      <c r="H238" s="41" t="n">
        <v>2900</v>
      </c>
      <c r="I238" s="34" t="s">
        <v>496</v>
      </c>
      <c r="J238" s="30"/>
      <c r="K238" s="9" t="s">
        <v>30</v>
      </c>
    </row>
    <row r="239" customFormat="false" ht="14.5" hidden="false" customHeight="false" outlineLevel="0" collapsed="false">
      <c r="A239" s="8" t="s">
        <v>349</v>
      </c>
      <c r="B239" s="27"/>
      <c r="C239" s="42" t="s">
        <v>516</v>
      </c>
      <c r="D239" s="9" t="s">
        <v>28</v>
      </c>
      <c r="E239" s="43"/>
      <c r="F239" s="34" t="s">
        <v>495</v>
      </c>
      <c r="G239" s="35" t="n">
        <v>1740</v>
      </c>
      <c r="H239" s="44" t="n">
        <v>4640</v>
      </c>
      <c r="I239" s="34" t="s">
        <v>496</v>
      </c>
      <c r="J239" s="30"/>
      <c r="K239" s="9" t="s">
        <v>30</v>
      </c>
    </row>
    <row r="240" customFormat="false" ht="14.5" hidden="false" customHeight="false" outlineLevel="0" collapsed="false">
      <c r="A240" s="8" t="s">
        <v>349</v>
      </c>
      <c r="B240" s="27"/>
      <c r="C240" s="33" t="s">
        <v>517</v>
      </c>
      <c r="D240" s="9" t="s">
        <v>28</v>
      </c>
      <c r="E240" s="32"/>
      <c r="F240" s="34" t="s">
        <v>495</v>
      </c>
      <c r="G240" s="35" t="n">
        <v>2320</v>
      </c>
      <c r="H240" s="36" t="n">
        <v>5800</v>
      </c>
      <c r="I240" s="34" t="s">
        <v>496</v>
      </c>
      <c r="J240" s="30"/>
      <c r="K240" s="9" t="s">
        <v>30</v>
      </c>
    </row>
    <row r="241" customFormat="false" ht="28.5" hidden="false" customHeight="false" outlineLevel="0" collapsed="false">
      <c r="A241" s="8" t="s">
        <v>349</v>
      </c>
      <c r="B241" s="27" t="s">
        <v>497</v>
      </c>
      <c r="C241" s="37" t="s">
        <v>518</v>
      </c>
      <c r="D241" s="9" t="s">
        <v>28</v>
      </c>
      <c r="E241" s="32" t="s">
        <v>519</v>
      </c>
      <c r="F241" s="34" t="s">
        <v>495</v>
      </c>
      <c r="G241" s="34" t="n">
        <v>11600</v>
      </c>
      <c r="H241" s="36" t="n">
        <v>34800</v>
      </c>
      <c r="I241" s="34" t="s">
        <v>496</v>
      </c>
      <c r="J241" s="30"/>
      <c r="K241" s="9" t="s">
        <v>30</v>
      </c>
    </row>
    <row r="242" customFormat="false" ht="28.5" hidden="false" customHeight="false" outlineLevel="0" collapsed="false">
      <c r="A242" s="8" t="s">
        <v>349</v>
      </c>
      <c r="B242" s="27" t="s">
        <v>497</v>
      </c>
      <c r="C242" s="45" t="s">
        <v>520</v>
      </c>
      <c r="D242" s="9" t="s">
        <v>28</v>
      </c>
      <c r="E242" s="28" t="s">
        <v>521</v>
      </c>
      <c r="F242" s="34" t="s">
        <v>495</v>
      </c>
      <c r="G242" s="34" t="n">
        <v>13920</v>
      </c>
      <c r="H242" s="34" t="n">
        <v>40600</v>
      </c>
      <c r="I242" s="34" t="s">
        <v>496</v>
      </c>
      <c r="J242" s="30"/>
      <c r="K242" s="9" t="s">
        <v>30</v>
      </c>
    </row>
    <row r="243" customFormat="false" ht="28.5" hidden="false" customHeight="false" outlineLevel="0" collapsed="false">
      <c r="A243" s="8" t="s">
        <v>349</v>
      </c>
      <c r="B243" s="27" t="s">
        <v>497</v>
      </c>
      <c r="C243" s="45" t="s">
        <v>522</v>
      </c>
      <c r="D243" s="9" t="s">
        <v>28</v>
      </c>
      <c r="E243" s="28" t="s">
        <v>521</v>
      </c>
      <c r="F243" s="34" t="s">
        <v>495</v>
      </c>
      <c r="G243" s="35" t="n">
        <v>2320</v>
      </c>
      <c r="H243" s="36" t="n">
        <v>5800</v>
      </c>
      <c r="I243" s="34" t="s">
        <v>496</v>
      </c>
      <c r="J243" s="30"/>
      <c r="K243" s="9" t="s">
        <v>30</v>
      </c>
    </row>
    <row r="244" customFormat="false" ht="28.5" hidden="false" customHeight="false" outlineLevel="0" collapsed="false">
      <c r="A244" s="8" t="s">
        <v>349</v>
      </c>
      <c r="B244" s="27" t="s">
        <v>497</v>
      </c>
      <c r="C244" s="45" t="s">
        <v>523</v>
      </c>
      <c r="D244" s="9" t="s">
        <v>28</v>
      </c>
      <c r="E244" s="28" t="s">
        <v>521</v>
      </c>
      <c r="F244" s="34" t="s">
        <v>495</v>
      </c>
      <c r="G244" s="34" t="s">
        <v>495</v>
      </c>
      <c r="H244" s="36" t="n">
        <v>13920</v>
      </c>
      <c r="I244" s="34" t="s">
        <v>496</v>
      </c>
      <c r="J244" s="30"/>
      <c r="K244" s="9" t="s">
        <v>30</v>
      </c>
    </row>
  </sheetData>
  <mergeCells count="8">
    <mergeCell ref="A1:L1"/>
    <mergeCell ref="A2:L2"/>
    <mergeCell ref="A3:L3"/>
    <mergeCell ref="B4:L4"/>
    <mergeCell ref="B5:L5"/>
    <mergeCell ref="B6:L6"/>
    <mergeCell ref="B7:L7"/>
    <mergeCell ref="B8:L8"/>
  </mergeCells>
  <dataValidations count="3">
    <dataValidation allowBlank="true" errorStyle="stop" operator="greaterThan" showDropDown="false" showErrorMessage="true" showInputMessage="false" sqref="F10:I200 L10:L200 I201:I225" type="decimal">
      <formula1>0</formula1>
      <formula2>0</formula2>
    </dataValidation>
    <dataValidation allowBlank="true" errorStyle="stop" operator="between" showDropDown="false" showErrorMessage="true" showInputMessage="false" sqref="K10:K244" type="list">
      <formula1>INDIRECT("List!$B$2:$B$3")</formula1>
      <formula2>0</formula2>
    </dataValidation>
    <dataValidation allowBlank="true" errorStyle="stop" operator="between" showDropDown="false" showErrorMessage="true" showInputMessage="false" sqref="A10:A200" type="list">
      <formula1>INDIRECT("List!$A$3:$A$7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3" activeCellId="0" sqref="D143"/>
    </sheetView>
  </sheetViews>
  <sheetFormatPr defaultColWidth="8.96484375" defaultRowHeight="14.5" zeroHeight="false" outlineLevelRow="0" outlineLevelCol="0"/>
  <cols>
    <col collapsed="false" customWidth="true" hidden="false" outlineLevel="0" max="1" min="1" style="0" width="25.81"/>
    <col collapsed="false" customWidth="true" hidden="false" outlineLevel="0" max="2" min="2" style="0" width="34.81"/>
    <col collapsed="false" customWidth="true" hidden="false" outlineLevel="0" max="3" min="3" style="0" width="16.81"/>
    <col collapsed="false" customWidth="true" hidden="false" outlineLevel="0" max="4" min="4" style="0" width="18.81"/>
    <col collapsed="false" customWidth="true" hidden="false" outlineLevel="0" max="6" min="5" style="0" width="16.81"/>
  </cols>
  <sheetData>
    <row r="1" customFormat="false" ht="14.5" hidden="false" customHeight="true" outlineLevel="0" collapsed="false">
      <c r="A1" s="46" t="s">
        <v>524</v>
      </c>
      <c r="B1" s="46"/>
      <c r="C1" s="46"/>
      <c r="D1" s="46"/>
      <c r="E1" s="46"/>
      <c r="F1" s="46"/>
    </row>
    <row r="2" customFormat="false" ht="14.5" hidden="false" customHeight="true" outlineLevel="0" collapsed="false">
      <c r="A2" s="47" t="s">
        <v>3</v>
      </c>
      <c r="B2" s="48" t="str">
        <f aca="false">'Equpment List'!B4</f>
        <v>Vendor Name:  Ohio Machinery dba Ohio Cat</v>
      </c>
      <c r="C2" s="48"/>
      <c r="D2" s="48"/>
      <c r="E2" s="48"/>
      <c r="F2" s="48"/>
    </row>
    <row r="3" customFormat="false" ht="39" hidden="false" customHeight="true" outlineLevel="0" collapsed="false">
      <c r="A3" s="49" t="s">
        <v>525</v>
      </c>
      <c r="B3" s="49"/>
      <c r="C3" s="49"/>
      <c r="D3" s="49"/>
      <c r="E3" s="49"/>
      <c r="F3" s="49"/>
    </row>
    <row r="4" customFormat="false" ht="14.5" hidden="false" customHeight="true" outlineLevel="0" collapsed="false">
      <c r="A4" s="50" t="s">
        <v>526</v>
      </c>
      <c r="B4" s="50"/>
      <c r="C4" s="50"/>
      <c r="D4" s="50"/>
      <c r="E4" s="50"/>
      <c r="F4" s="50"/>
    </row>
    <row r="5" customFormat="false" ht="14.5" hidden="false" customHeight="false" outlineLevel="0" collapsed="false">
      <c r="A5" s="51" t="s">
        <v>527</v>
      </c>
      <c r="B5" s="51" t="s">
        <v>528</v>
      </c>
      <c r="C5" s="51" t="s">
        <v>529</v>
      </c>
      <c r="D5" s="51" t="s">
        <v>530</v>
      </c>
      <c r="E5" s="51" t="s">
        <v>531</v>
      </c>
      <c r="F5" s="51" t="s">
        <v>532</v>
      </c>
    </row>
    <row r="6" customFormat="false" ht="14.5" hidden="false" customHeight="true" outlineLevel="0" collapsed="false">
      <c r="A6" s="7" t="s">
        <v>533</v>
      </c>
      <c r="B6" s="52" t="s">
        <v>534</v>
      </c>
      <c r="C6" s="53"/>
      <c r="D6" s="53"/>
      <c r="E6" s="53"/>
      <c r="F6" s="53"/>
    </row>
    <row r="7" customFormat="false" ht="14.5" hidden="false" customHeight="false" outlineLevel="0" collapsed="false">
      <c r="A7" s="7"/>
      <c r="B7" s="52" t="s">
        <v>535</v>
      </c>
      <c r="C7" s="54" t="s">
        <v>536</v>
      </c>
      <c r="D7" s="55"/>
      <c r="E7" s="56"/>
      <c r="F7" s="56"/>
    </row>
    <row r="8" customFormat="false" ht="14.5" hidden="false" customHeight="false" outlineLevel="0" collapsed="false">
      <c r="A8" s="7"/>
      <c r="B8" s="52" t="s">
        <v>535</v>
      </c>
      <c r="C8" s="54" t="s">
        <v>537</v>
      </c>
      <c r="D8" s="56" t="n">
        <v>90</v>
      </c>
      <c r="E8" s="56" t="n">
        <v>160</v>
      </c>
      <c r="F8" s="56" t="n">
        <v>480</v>
      </c>
    </row>
    <row r="9" customFormat="false" ht="14.5" hidden="false" customHeight="false" outlineLevel="0" collapsed="false">
      <c r="A9" s="7"/>
      <c r="B9" s="52" t="s">
        <v>538</v>
      </c>
      <c r="C9" s="54" t="s">
        <v>539</v>
      </c>
      <c r="D9" s="56" t="n">
        <v>90</v>
      </c>
      <c r="E9" s="56" t="n">
        <v>160</v>
      </c>
      <c r="F9" s="56" t="n">
        <v>480</v>
      </c>
    </row>
    <row r="10" customFormat="false" ht="28.5" hidden="false" customHeight="false" outlineLevel="0" collapsed="false">
      <c r="A10" s="7"/>
      <c r="B10" s="52" t="s">
        <v>540</v>
      </c>
      <c r="C10" s="57" t="s">
        <v>541</v>
      </c>
      <c r="D10" s="56" t="n">
        <v>250</v>
      </c>
      <c r="E10" s="56" t="n">
        <v>650</v>
      </c>
      <c r="F10" s="56" t="n">
        <v>1800</v>
      </c>
    </row>
    <row r="11" customFormat="false" ht="14.5" hidden="false" customHeight="false" outlineLevel="0" collapsed="false">
      <c r="A11" s="7"/>
      <c r="B11" s="52" t="s">
        <v>542</v>
      </c>
      <c r="C11" s="54" t="s">
        <v>543</v>
      </c>
      <c r="D11" s="56" t="n">
        <v>700</v>
      </c>
      <c r="E11" s="56" t="n">
        <v>1900</v>
      </c>
      <c r="F11" s="56" t="n">
        <v>5200</v>
      </c>
    </row>
    <row r="12" customFormat="false" ht="14.5" hidden="false" customHeight="false" outlineLevel="0" collapsed="false">
      <c r="A12" s="58"/>
      <c r="B12" s="58"/>
      <c r="C12" s="58"/>
      <c r="D12" s="58"/>
      <c r="E12" s="58"/>
      <c r="F12" s="58"/>
    </row>
    <row r="13" customFormat="false" ht="14.5" hidden="false" customHeight="false" outlineLevel="0" collapsed="false">
      <c r="A13" s="51" t="s">
        <v>527</v>
      </c>
      <c r="B13" s="51" t="s">
        <v>528</v>
      </c>
      <c r="C13" s="51" t="s">
        <v>529</v>
      </c>
      <c r="D13" s="51" t="s">
        <v>530</v>
      </c>
      <c r="E13" s="51" t="s">
        <v>531</v>
      </c>
      <c r="F13" s="51" t="s">
        <v>532</v>
      </c>
    </row>
    <row r="14" customFormat="false" ht="14.5" hidden="false" customHeight="true" outlineLevel="0" collapsed="false">
      <c r="A14" s="7" t="s">
        <v>544</v>
      </c>
      <c r="B14" s="52" t="s">
        <v>534</v>
      </c>
      <c r="C14" s="53"/>
      <c r="D14" s="53"/>
      <c r="E14" s="53"/>
      <c r="F14" s="53"/>
    </row>
    <row r="15" customFormat="false" ht="14.5" hidden="false" customHeight="false" outlineLevel="0" collapsed="false">
      <c r="A15" s="7"/>
      <c r="B15" s="52" t="s">
        <v>535</v>
      </c>
      <c r="C15" s="54" t="s">
        <v>536</v>
      </c>
      <c r="D15" s="55"/>
      <c r="E15" s="56"/>
      <c r="F15" s="56"/>
    </row>
    <row r="16" customFormat="false" ht="14.5" hidden="false" customHeight="false" outlineLevel="0" collapsed="false">
      <c r="A16" s="7"/>
      <c r="B16" s="52" t="s">
        <v>535</v>
      </c>
      <c r="C16" s="54" t="s">
        <v>537</v>
      </c>
      <c r="D16" s="56" t="n">
        <v>90</v>
      </c>
      <c r="E16" s="56" t="n">
        <v>160</v>
      </c>
      <c r="F16" s="56" t="n">
        <v>480</v>
      </c>
    </row>
    <row r="17" customFormat="false" ht="14.5" hidden="false" customHeight="false" outlineLevel="0" collapsed="false">
      <c r="A17" s="7"/>
      <c r="B17" s="52" t="s">
        <v>538</v>
      </c>
      <c r="C17" s="54" t="s">
        <v>539</v>
      </c>
      <c r="D17" s="56" t="n">
        <v>90</v>
      </c>
      <c r="E17" s="56" t="n">
        <v>160</v>
      </c>
      <c r="F17" s="56" t="n">
        <v>480</v>
      </c>
    </row>
    <row r="18" customFormat="false" ht="28.5" hidden="false" customHeight="false" outlineLevel="0" collapsed="false">
      <c r="A18" s="7"/>
      <c r="B18" s="52" t="s">
        <v>540</v>
      </c>
      <c r="C18" s="57" t="s">
        <v>541</v>
      </c>
      <c r="D18" s="56" t="n">
        <v>250</v>
      </c>
      <c r="E18" s="56" t="n">
        <v>650</v>
      </c>
      <c r="F18" s="56" t="n">
        <v>1800</v>
      </c>
    </row>
    <row r="19" customFormat="false" ht="14.5" hidden="false" customHeight="false" outlineLevel="0" collapsed="false">
      <c r="A19" s="7"/>
      <c r="B19" s="52" t="s">
        <v>542</v>
      </c>
      <c r="C19" s="54" t="s">
        <v>543</v>
      </c>
      <c r="D19" s="56" t="n">
        <v>700</v>
      </c>
      <c r="E19" s="56" t="n">
        <v>1900</v>
      </c>
      <c r="F19" s="56" t="n">
        <v>5200</v>
      </c>
    </row>
    <row r="20" customFormat="false" ht="14.5" hidden="false" customHeight="false" outlineLevel="0" collapsed="false">
      <c r="A20" s="58"/>
      <c r="B20" s="58"/>
      <c r="C20" s="58"/>
      <c r="D20" s="58"/>
      <c r="E20" s="58"/>
      <c r="F20" s="58"/>
    </row>
    <row r="21" customFormat="false" ht="14.5" hidden="false" customHeight="false" outlineLevel="0" collapsed="false">
      <c r="A21" s="51" t="s">
        <v>527</v>
      </c>
      <c r="B21" s="51" t="s">
        <v>528</v>
      </c>
      <c r="C21" s="51" t="s">
        <v>529</v>
      </c>
      <c r="D21" s="51" t="s">
        <v>530</v>
      </c>
      <c r="E21" s="51" t="s">
        <v>531</v>
      </c>
      <c r="F21" s="51" t="s">
        <v>532</v>
      </c>
    </row>
    <row r="22" customFormat="false" ht="14.5" hidden="false" customHeight="true" outlineLevel="0" collapsed="false">
      <c r="A22" s="7" t="s">
        <v>545</v>
      </c>
      <c r="B22" s="52" t="s">
        <v>534</v>
      </c>
      <c r="C22" s="53"/>
      <c r="D22" s="53"/>
      <c r="E22" s="53"/>
      <c r="F22" s="53"/>
    </row>
    <row r="23" customFormat="false" ht="14.5" hidden="false" customHeight="false" outlineLevel="0" collapsed="false">
      <c r="A23" s="7"/>
      <c r="B23" s="52" t="s">
        <v>535</v>
      </c>
      <c r="C23" s="54" t="s">
        <v>536</v>
      </c>
      <c r="D23" s="55"/>
      <c r="E23" s="56"/>
      <c r="F23" s="56"/>
    </row>
    <row r="24" customFormat="false" ht="14.5" hidden="false" customHeight="false" outlineLevel="0" collapsed="false">
      <c r="A24" s="7"/>
      <c r="B24" s="52" t="s">
        <v>535</v>
      </c>
      <c r="C24" s="54" t="s">
        <v>537</v>
      </c>
      <c r="D24" s="56" t="n">
        <v>90</v>
      </c>
      <c r="E24" s="56" t="n">
        <v>160</v>
      </c>
      <c r="F24" s="56" t="n">
        <v>480</v>
      </c>
    </row>
    <row r="25" customFormat="false" ht="14.5" hidden="false" customHeight="false" outlineLevel="0" collapsed="false">
      <c r="A25" s="7"/>
      <c r="B25" s="52" t="s">
        <v>538</v>
      </c>
      <c r="C25" s="54" t="s">
        <v>539</v>
      </c>
      <c r="D25" s="56" t="n">
        <v>90</v>
      </c>
      <c r="E25" s="56" t="n">
        <v>160</v>
      </c>
      <c r="F25" s="56" t="n">
        <v>480</v>
      </c>
    </row>
    <row r="26" customFormat="false" ht="28.5" hidden="false" customHeight="false" outlineLevel="0" collapsed="false">
      <c r="A26" s="7"/>
      <c r="B26" s="52" t="s">
        <v>540</v>
      </c>
      <c r="C26" s="57" t="s">
        <v>541</v>
      </c>
      <c r="D26" s="56" t="n">
        <v>250</v>
      </c>
      <c r="E26" s="56" t="n">
        <v>650</v>
      </c>
      <c r="F26" s="56" t="n">
        <v>1800</v>
      </c>
    </row>
    <row r="27" customFormat="false" ht="14.5" hidden="false" customHeight="false" outlineLevel="0" collapsed="false">
      <c r="A27" s="7"/>
      <c r="B27" s="52" t="s">
        <v>542</v>
      </c>
      <c r="C27" s="54" t="s">
        <v>546</v>
      </c>
      <c r="D27" s="56" t="n">
        <v>1100</v>
      </c>
      <c r="E27" s="56" t="n">
        <v>2900</v>
      </c>
      <c r="F27" s="56" t="n">
        <v>8100</v>
      </c>
    </row>
    <row r="28" customFormat="false" ht="14.5" hidden="false" customHeight="false" outlineLevel="0" collapsed="false">
      <c r="A28" s="58"/>
      <c r="B28" s="58"/>
      <c r="C28" s="58"/>
      <c r="D28" s="58"/>
      <c r="E28" s="58"/>
      <c r="F28" s="58"/>
    </row>
    <row r="29" customFormat="false" ht="14.5" hidden="false" customHeight="false" outlineLevel="0" collapsed="false">
      <c r="A29" s="51" t="s">
        <v>527</v>
      </c>
      <c r="B29" s="51" t="s">
        <v>528</v>
      </c>
      <c r="C29" s="51" t="s">
        <v>529</v>
      </c>
      <c r="D29" s="51" t="s">
        <v>530</v>
      </c>
      <c r="E29" s="51" t="s">
        <v>531</v>
      </c>
      <c r="F29" s="51" t="s">
        <v>532</v>
      </c>
    </row>
    <row r="30" customFormat="false" ht="14.5" hidden="false" customHeight="true" outlineLevel="0" collapsed="false">
      <c r="A30" s="7" t="s">
        <v>547</v>
      </c>
      <c r="B30" s="20" t="s">
        <v>548</v>
      </c>
      <c r="C30" s="54" t="s">
        <v>549</v>
      </c>
      <c r="D30" s="56" t="n">
        <v>135</v>
      </c>
      <c r="E30" s="56" t="n">
        <v>340</v>
      </c>
      <c r="F30" s="56" t="n">
        <v>900</v>
      </c>
    </row>
    <row r="31" customFormat="false" ht="14.5" hidden="false" customHeight="false" outlineLevel="0" collapsed="false">
      <c r="A31" s="7"/>
      <c r="B31" s="20" t="s">
        <v>550</v>
      </c>
      <c r="C31" s="54" t="s">
        <v>551</v>
      </c>
      <c r="D31" s="56" t="n">
        <v>365</v>
      </c>
      <c r="E31" s="56" t="n">
        <v>895</v>
      </c>
      <c r="F31" s="56" t="n">
        <v>2400</v>
      </c>
    </row>
    <row r="32" customFormat="false" ht="14.5" hidden="false" customHeight="false" outlineLevel="0" collapsed="false">
      <c r="A32" s="7"/>
      <c r="B32" s="20" t="s">
        <v>552</v>
      </c>
      <c r="C32" s="54" t="s">
        <v>553</v>
      </c>
      <c r="D32" s="56" t="n">
        <v>155</v>
      </c>
      <c r="E32" s="56" t="n">
        <v>350</v>
      </c>
      <c r="F32" s="56" t="n">
        <v>900</v>
      </c>
    </row>
    <row r="33" customFormat="false" ht="14.5" hidden="false" customHeight="false" outlineLevel="0" collapsed="false">
      <c r="A33" s="7"/>
      <c r="B33" s="20" t="s">
        <v>554</v>
      </c>
      <c r="C33" s="54" t="s">
        <v>555</v>
      </c>
      <c r="D33" s="56" t="n">
        <v>70</v>
      </c>
      <c r="E33" s="56" t="n">
        <v>135</v>
      </c>
      <c r="F33" s="56" t="n">
        <v>360</v>
      </c>
    </row>
    <row r="34" customFormat="false" ht="14.5" hidden="false" customHeight="false" outlineLevel="0" collapsed="false">
      <c r="A34" s="7"/>
      <c r="B34" s="20" t="s">
        <v>556</v>
      </c>
      <c r="C34" s="54" t="s">
        <v>557</v>
      </c>
      <c r="D34" s="56" t="n">
        <v>165</v>
      </c>
      <c r="E34" s="56" t="n">
        <v>375</v>
      </c>
      <c r="F34" s="56" t="n">
        <v>1000</v>
      </c>
    </row>
    <row r="35" customFormat="false" ht="14.5" hidden="false" customHeight="false" outlineLevel="0" collapsed="false">
      <c r="A35" s="7"/>
      <c r="B35" s="20" t="s">
        <v>558</v>
      </c>
      <c r="C35" s="54" t="s">
        <v>559</v>
      </c>
      <c r="D35" s="56" t="n">
        <v>115</v>
      </c>
      <c r="E35" s="56" t="n">
        <v>305</v>
      </c>
      <c r="F35" s="56" t="n">
        <v>800</v>
      </c>
    </row>
    <row r="36" customFormat="false" ht="14.5" hidden="false" customHeight="false" outlineLevel="0" collapsed="false">
      <c r="A36" s="7"/>
      <c r="B36" s="20" t="s">
        <v>560</v>
      </c>
      <c r="C36" s="54" t="s">
        <v>561</v>
      </c>
      <c r="D36" s="56" t="n">
        <v>400</v>
      </c>
      <c r="E36" s="56" t="n">
        <v>1000</v>
      </c>
      <c r="F36" s="56" t="n">
        <v>2800</v>
      </c>
    </row>
    <row r="37" customFormat="false" ht="14.5" hidden="false" customHeight="false" outlineLevel="0" collapsed="false">
      <c r="A37" s="7"/>
      <c r="B37" s="20" t="s">
        <v>562</v>
      </c>
      <c r="C37" s="54" t="s">
        <v>563</v>
      </c>
      <c r="D37" s="54" t="s">
        <v>563</v>
      </c>
      <c r="E37" s="54" t="s">
        <v>563</v>
      </c>
      <c r="F37" s="54" t="s">
        <v>563</v>
      </c>
    </row>
    <row r="38" customFormat="false" ht="14.5" hidden="false" customHeight="false" outlineLevel="0" collapsed="false">
      <c r="A38" s="7"/>
      <c r="B38" s="20" t="s">
        <v>564</v>
      </c>
      <c r="C38" s="54" t="s">
        <v>563</v>
      </c>
      <c r="D38" s="54" t="s">
        <v>563</v>
      </c>
      <c r="E38" s="54" t="s">
        <v>563</v>
      </c>
      <c r="F38" s="54" t="s">
        <v>563</v>
      </c>
    </row>
    <row r="39" customFormat="false" ht="14.5" hidden="false" customHeight="false" outlineLevel="0" collapsed="false">
      <c r="A39" s="7"/>
      <c r="B39" s="20" t="s">
        <v>565</v>
      </c>
      <c r="C39" s="54" t="s">
        <v>563</v>
      </c>
      <c r="D39" s="54" t="s">
        <v>563</v>
      </c>
      <c r="E39" s="54" t="s">
        <v>563</v>
      </c>
      <c r="F39" s="54" t="s">
        <v>563</v>
      </c>
    </row>
    <row r="40" customFormat="false" ht="14.5" hidden="false" customHeight="false" outlineLevel="0" collapsed="false">
      <c r="A40" s="7"/>
      <c r="B40" s="20" t="s">
        <v>566</v>
      </c>
      <c r="C40" s="54" t="s">
        <v>563</v>
      </c>
      <c r="D40" s="54" t="s">
        <v>563</v>
      </c>
      <c r="E40" s="54" t="s">
        <v>563</v>
      </c>
      <c r="F40" s="54" t="s">
        <v>563</v>
      </c>
    </row>
    <row r="41" customFormat="false" ht="14.5" hidden="false" customHeight="false" outlineLevel="0" collapsed="false">
      <c r="A41" s="7"/>
      <c r="B41" s="20" t="s">
        <v>567</v>
      </c>
      <c r="C41" s="54" t="s">
        <v>563</v>
      </c>
      <c r="D41" s="54" t="s">
        <v>563</v>
      </c>
      <c r="E41" s="54" t="s">
        <v>563</v>
      </c>
      <c r="F41" s="54" t="s">
        <v>563</v>
      </c>
    </row>
    <row r="42" customFormat="false" ht="14.5" hidden="false" customHeight="false" outlineLevel="0" collapsed="false">
      <c r="A42" s="7"/>
      <c r="B42" s="20" t="s">
        <v>568</v>
      </c>
      <c r="C42" s="54" t="s">
        <v>569</v>
      </c>
      <c r="D42" s="56" t="n">
        <v>210</v>
      </c>
      <c r="E42" s="56" t="n">
        <v>475</v>
      </c>
      <c r="F42" s="56" t="n">
        <v>1200</v>
      </c>
    </row>
    <row r="43" customFormat="false" ht="14.5" hidden="false" customHeight="false" outlineLevel="0" collapsed="false">
      <c r="A43" s="7"/>
      <c r="B43" s="20" t="s">
        <v>570</v>
      </c>
      <c r="C43" s="58"/>
      <c r="D43" s="58"/>
      <c r="E43" s="58"/>
      <c r="F43" s="58"/>
    </row>
    <row r="44" customFormat="false" ht="14.5" hidden="false" customHeight="false" outlineLevel="0" collapsed="false">
      <c r="A44" s="59" t="s">
        <v>527</v>
      </c>
      <c r="B44" s="51" t="s">
        <v>528</v>
      </c>
      <c r="C44" s="51" t="s">
        <v>529</v>
      </c>
      <c r="D44" s="51" t="s">
        <v>530</v>
      </c>
      <c r="E44" s="51" t="s">
        <v>531</v>
      </c>
      <c r="F44" s="51" t="s">
        <v>532</v>
      </c>
    </row>
    <row r="45" customFormat="false" ht="14.5" hidden="false" customHeight="true" outlineLevel="0" collapsed="false">
      <c r="A45" s="7" t="s">
        <v>547</v>
      </c>
      <c r="B45" s="54" t="s">
        <v>571</v>
      </c>
      <c r="C45" s="54" t="s">
        <v>572</v>
      </c>
      <c r="D45" s="56" t="n">
        <v>135</v>
      </c>
      <c r="E45" s="56" t="n">
        <v>340</v>
      </c>
      <c r="F45" s="56" t="n">
        <v>900</v>
      </c>
    </row>
    <row r="46" customFormat="false" ht="14.5" hidden="false" customHeight="false" outlineLevel="0" collapsed="false">
      <c r="A46" s="7"/>
      <c r="B46" s="54" t="s">
        <v>573</v>
      </c>
      <c r="C46" s="54" t="s">
        <v>574</v>
      </c>
      <c r="D46" s="56" t="n">
        <v>95</v>
      </c>
      <c r="E46" s="56" t="n">
        <v>260</v>
      </c>
      <c r="F46" s="56" t="n">
        <v>600</v>
      </c>
    </row>
    <row r="47" customFormat="false" ht="14.5" hidden="false" customHeight="false" outlineLevel="0" collapsed="false">
      <c r="A47" s="7"/>
      <c r="B47" s="54" t="s">
        <v>575</v>
      </c>
      <c r="C47" s="54" t="s">
        <v>576</v>
      </c>
      <c r="D47" s="56" t="n">
        <v>100</v>
      </c>
      <c r="E47" s="56" t="n">
        <v>275</v>
      </c>
      <c r="F47" s="56" t="n">
        <v>800</v>
      </c>
    </row>
    <row r="48" customFormat="false" ht="14.5" hidden="false" customHeight="false" outlineLevel="0" collapsed="false">
      <c r="A48" s="7"/>
      <c r="B48" s="54" t="s">
        <v>577</v>
      </c>
      <c r="C48" s="54" t="s">
        <v>578</v>
      </c>
      <c r="D48" s="56" t="n">
        <v>110</v>
      </c>
      <c r="E48" s="56" t="n">
        <v>325</v>
      </c>
      <c r="F48" s="56" t="n">
        <v>900</v>
      </c>
    </row>
    <row r="49" customFormat="false" ht="14.5" hidden="false" customHeight="false" outlineLevel="0" collapsed="false">
      <c r="A49" s="7"/>
      <c r="B49" s="54" t="s">
        <v>579</v>
      </c>
      <c r="C49" s="54" t="s">
        <v>580</v>
      </c>
      <c r="D49" s="56" t="n">
        <v>425</v>
      </c>
      <c r="E49" s="56" t="n">
        <v>1250</v>
      </c>
      <c r="F49" s="56" t="n">
        <v>3600</v>
      </c>
    </row>
    <row r="50" customFormat="false" ht="14.5" hidden="false" customHeight="false" outlineLevel="0" collapsed="false">
      <c r="A50" s="7"/>
      <c r="B50" s="54" t="s">
        <v>581</v>
      </c>
      <c r="C50" s="54" t="s">
        <v>582</v>
      </c>
      <c r="D50" s="56" t="n">
        <v>425</v>
      </c>
      <c r="E50" s="56" t="n">
        <v>1250</v>
      </c>
      <c r="F50" s="56" t="n">
        <v>3600</v>
      </c>
    </row>
    <row r="51" customFormat="false" ht="14.5" hidden="false" customHeight="false" outlineLevel="0" collapsed="false">
      <c r="A51" s="7"/>
      <c r="B51" s="58"/>
      <c r="C51" s="58"/>
      <c r="D51" s="58"/>
      <c r="E51" s="58"/>
      <c r="F51" s="58"/>
    </row>
    <row r="52" customFormat="false" ht="14.5" hidden="false" customHeight="false" outlineLevel="0" collapsed="false">
      <c r="A52" s="59" t="s">
        <v>527</v>
      </c>
      <c r="B52" s="51" t="s">
        <v>528</v>
      </c>
      <c r="C52" s="51" t="s">
        <v>529</v>
      </c>
      <c r="D52" s="51" t="s">
        <v>530</v>
      </c>
      <c r="E52" s="51" t="s">
        <v>531</v>
      </c>
      <c r="F52" s="51" t="s">
        <v>532</v>
      </c>
    </row>
    <row r="53" customFormat="false" ht="14.5" hidden="false" customHeight="true" outlineLevel="0" collapsed="false">
      <c r="A53" s="7" t="s">
        <v>205</v>
      </c>
      <c r="B53" s="54" t="s">
        <v>583</v>
      </c>
      <c r="C53" s="54"/>
      <c r="D53" s="56" t="n">
        <v>95</v>
      </c>
      <c r="E53" s="56" t="n">
        <v>175</v>
      </c>
      <c r="F53" s="56" t="n">
        <v>500</v>
      </c>
    </row>
    <row r="54" customFormat="false" ht="14.5" hidden="false" customHeight="false" outlineLevel="0" collapsed="false">
      <c r="A54" s="7"/>
      <c r="B54" s="54" t="s">
        <v>584</v>
      </c>
      <c r="C54" s="54"/>
      <c r="D54" s="56" t="n">
        <v>165</v>
      </c>
      <c r="E54" s="56" t="n">
        <v>425</v>
      </c>
      <c r="F54" s="56" t="n">
        <v>1200</v>
      </c>
    </row>
    <row r="55" customFormat="false" ht="14.5" hidden="false" customHeight="false" outlineLevel="0" collapsed="false">
      <c r="A55" s="7"/>
      <c r="B55" s="54"/>
      <c r="C55" s="54"/>
      <c r="D55" s="56"/>
      <c r="E55" s="56"/>
      <c r="F55" s="56"/>
    </row>
    <row r="56" customFormat="false" ht="14.5" hidden="false" customHeight="false" outlineLevel="0" collapsed="false">
      <c r="A56" s="7"/>
      <c r="B56" s="54"/>
      <c r="C56" s="54"/>
      <c r="D56" s="56"/>
      <c r="E56" s="56"/>
      <c r="F56" s="56"/>
    </row>
    <row r="57" customFormat="false" ht="14.5" hidden="false" customHeight="false" outlineLevel="0" collapsed="false">
      <c r="A57" s="7"/>
      <c r="B57" s="54"/>
      <c r="C57" s="54"/>
      <c r="D57" s="56"/>
      <c r="E57" s="56"/>
      <c r="F57" s="56"/>
    </row>
    <row r="58" customFormat="false" ht="14.5" hidden="false" customHeight="false" outlineLevel="0" collapsed="false">
      <c r="A58" s="7"/>
      <c r="B58" s="54"/>
      <c r="C58" s="54"/>
      <c r="D58" s="56"/>
      <c r="E58" s="56"/>
      <c r="F58" s="56"/>
    </row>
    <row r="59" customFormat="false" ht="14.5" hidden="false" customHeight="false" outlineLevel="0" collapsed="false">
      <c r="A59" s="58"/>
      <c r="B59" s="58"/>
      <c r="C59" s="58"/>
      <c r="D59" s="58"/>
      <c r="E59" s="58"/>
      <c r="F59" s="58"/>
    </row>
    <row r="60" customFormat="false" ht="14.5" hidden="false" customHeight="false" outlineLevel="0" collapsed="false">
      <c r="A60" s="59" t="s">
        <v>527</v>
      </c>
      <c r="B60" s="51" t="s">
        <v>528</v>
      </c>
      <c r="C60" s="51" t="s">
        <v>529</v>
      </c>
      <c r="D60" s="51" t="s">
        <v>530</v>
      </c>
      <c r="E60" s="51" t="s">
        <v>531</v>
      </c>
      <c r="F60" s="51" t="s">
        <v>532</v>
      </c>
    </row>
    <row r="61" customFormat="false" ht="14.5" hidden="false" customHeight="true" outlineLevel="0" collapsed="false">
      <c r="A61" s="7" t="s">
        <v>81</v>
      </c>
      <c r="B61" s="54" t="s">
        <v>585</v>
      </c>
      <c r="C61" s="54" t="s">
        <v>586</v>
      </c>
      <c r="D61" s="56" t="n">
        <v>500</v>
      </c>
      <c r="E61" s="56" t="n">
        <v>1200</v>
      </c>
      <c r="F61" s="56" t="n">
        <v>3500</v>
      </c>
    </row>
    <row r="62" customFormat="false" ht="14.5" hidden="false" customHeight="false" outlineLevel="0" collapsed="false">
      <c r="A62" s="7"/>
      <c r="B62" s="54"/>
      <c r="C62" s="54"/>
      <c r="D62" s="56"/>
      <c r="E62" s="56"/>
      <c r="F62" s="56"/>
    </row>
    <row r="63" customFormat="false" ht="14.5" hidden="false" customHeight="false" outlineLevel="0" collapsed="false">
      <c r="A63" s="7"/>
      <c r="B63" s="54"/>
      <c r="C63" s="54"/>
      <c r="D63" s="56"/>
      <c r="E63" s="56"/>
      <c r="F63" s="56"/>
    </row>
    <row r="64" customFormat="false" ht="14.5" hidden="false" customHeight="false" outlineLevel="0" collapsed="false">
      <c r="A64" s="7"/>
      <c r="B64" s="54"/>
      <c r="C64" s="54"/>
      <c r="D64" s="56"/>
      <c r="E64" s="56"/>
      <c r="F64" s="56"/>
    </row>
    <row r="65" customFormat="false" ht="14.5" hidden="false" customHeight="false" outlineLevel="0" collapsed="false">
      <c r="A65" s="7"/>
      <c r="B65" s="54"/>
      <c r="C65" s="54"/>
      <c r="D65" s="56"/>
      <c r="E65" s="56"/>
      <c r="F65" s="56"/>
    </row>
    <row r="66" customFormat="false" ht="14.5" hidden="false" customHeight="false" outlineLevel="0" collapsed="false">
      <c r="A66" s="7"/>
      <c r="B66" s="54"/>
      <c r="C66" s="54"/>
      <c r="D66" s="56"/>
      <c r="E66" s="56"/>
      <c r="F66" s="56"/>
    </row>
    <row r="67" customFormat="false" ht="14.5" hidden="false" customHeight="false" outlineLevel="0" collapsed="false">
      <c r="A67" s="58"/>
      <c r="B67" s="58"/>
      <c r="C67" s="58"/>
      <c r="D67" s="58"/>
      <c r="E67" s="58"/>
      <c r="F67" s="58"/>
    </row>
    <row r="68" customFormat="false" ht="14.5" hidden="false" customHeight="false" outlineLevel="0" collapsed="false">
      <c r="A68" s="59" t="s">
        <v>527</v>
      </c>
      <c r="B68" s="51" t="s">
        <v>528</v>
      </c>
      <c r="C68" s="51" t="s">
        <v>529</v>
      </c>
      <c r="D68" s="51" t="s">
        <v>530</v>
      </c>
      <c r="E68" s="51" t="s">
        <v>531</v>
      </c>
      <c r="F68" s="51" t="s">
        <v>532</v>
      </c>
    </row>
    <row r="69" customFormat="false" ht="14.5" hidden="false" customHeight="true" outlineLevel="0" collapsed="false">
      <c r="A69" s="7" t="s">
        <v>587</v>
      </c>
      <c r="B69" s="54" t="s">
        <v>588</v>
      </c>
      <c r="C69" s="54" t="s">
        <v>589</v>
      </c>
      <c r="D69" s="56" t="n">
        <v>210</v>
      </c>
      <c r="E69" s="56" t="n">
        <v>475</v>
      </c>
      <c r="F69" s="56" t="n">
        <v>1400</v>
      </c>
    </row>
    <row r="70" customFormat="false" ht="14.5" hidden="false" customHeight="false" outlineLevel="0" collapsed="false">
      <c r="A70" s="7"/>
      <c r="B70" s="54" t="s">
        <v>590</v>
      </c>
      <c r="C70" s="54"/>
      <c r="D70" s="56" t="n">
        <v>500</v>
      </c>
      <c r="E70" s="56" t="n">
        <v>1200</v>
      </c>
      <c r="F70" s="56" t="n">
        <v>3500</v>
      </c>
    </row>
    <row r="71" customFormat="false" ht="28.5" hidden="false" customHeight="false" outlineLevel="0" collapsed="false">
      <c r="A71" s="7"/>
      <c r="B71" s="54" t="s">
        <v>591</v>
      </c>
      <c r="C71" s="57" t="s">
        <v>592</v>
      </c>
      <c r="D71" s="56" t="n">
        <v>245</v>
      </c>
      <c r="E71" s="56" t="n">
        <v>550</v>
      </c>
      <c r="F71" s="56" t="n">
        <v>1500</v>
      </c>
    </row>
    <row r="72" customFormat="false" ht="14.5" hidden="false" customHeight="false" outlineLevel="0" collapsed="false">
      <c r="A72" s="7"/>
      <c r="B72" s="54"/>
      <c r="C72" s="54"/>
      <c r="D72" s="56"/>
      <c r="E72" s="56"/>
      <c r="F72" s="56"/>
    </row>
    <row r="73" customFormat="false" ht="14.5" hidden="false" customHeight="false" outlineLevel="0" collapsed="false">
      <c r="A73" s="7"/>
      <c r="B73" s="54"/>
      <c r="C73" s="54"/>
      <c r="D73" s="56"/>
      <c r="E73" s="56"/>
      <c r="F73" s="56"/>
    </row>
    <row r="74" customFormat="false" ht="14.5" hidden="false" customHeight="false" outlineLevel="0" collapsed="false">
      <c r="A74" s="7"/>
      <c r="B74" s="54"/>
      <c r="C74" s="54"/>
      <c r="D74" s="56"/>
      <c r="E74" s="56"/>
      <c r="F74" s="56"/>
    </row>
    <row r="75" customFormat="false" ht="14.5" hidden="false" customHeight="false" outlineLevel="0" collapsed="false">
      <c r="A75" s="58"/>
      <c r="B75" s="58"/>
      <c r="C75" s="58"/>
      <c r="D75" s="58"/>
      <c r="E75" s="58"/>
      <c r="F75" s="58"/>
    </row>
    <row r="76" customFormat="false" ht="14.5" hidden="false" customHeight="false" outlineLevel="0" collapsed="false">
      <c r="A76" s="51" t="s">
        <v>527</v>
      </c>
      <c r="B76" s="51" t="s">
        <v>528</v>
      </c>
      <c r="C76" s="51" t="s">
        <v>529</v>
      </c>
      <c r="D76" s="51" t="s">
        <v>530</v>
      </c>
      <c r="E76" s="51" t="s">
        <v>531</v>
      </c>
      <c r="F76" s="51" t="s">
        <v>532</v>
      </c>
    </row>
    <row r="77" customFormat="false" ht="14.5" hidden="false" customHeight="true" outlineLevel="0" collapsed="false">
      <c r="A77" s="7" t="s">
        <v>593</v>
      </c>
      <c r="B77" s="54" t="s">
        <v>594</v>
      </c>
      <c r="C77" s="54"/>
      <c r="D77" s="56" t="n">
        <v>700</v>
      </c>
      <c r="E77" s="56" t="n">
        <v>1900</v>
      </c>
      <c r="F77" s="56" t="n">
        <v>5200</v>
      </c>
    </row>
    <row r="78" customFormat="false" ht="14.5" hidden="false" customHeight="false" outlineLevel="0" collapsed="false">
      <c r="A78" s="7"/>
      <c r="B78" s="54" t="s">
        <v>595</v>
      </c>
      <c r="C78" s="54"/>
      <c r="D78" s="56" t="n">
        <v>1100</v>
      </c>
      <c r="E78" s="56" t="n">
        <v>2900</v>
      </c>
      <c r="F78" s="56" t="n">
        <v>8100</v>
      </c>
    </row>
    <row r="79" customFormat="false" ht="14.5" hidden="false" customHeight="false" outlineLevel="0" collapsed="false">
      <c r="A79" s="7"/>
      <c r="B79" s="54" t="s">
        <v>596</v>
      </c>
      <c r="C79" s="54"/>
      <c r="D79" s="56" t="n">
        <v>1200</v>
      </c>
      <c r="E79" s="56" t="n">
        <v>3100</v>
      </c>
      <c r="F79" s="56" t="n">
        <v>8500</v>
      </c>
    </row>
    <row r="80" customFormat="false" ht="14.5" hidden="false" customHeight="false" outlineLevel="0" collapsed="false">
      <c r="A80" s="7"/>
      <c r="B80" s="54" t="s">
        <v>597</v>
      </c>
      <c r="C80" s="54"/>
      <c r="D80" s="56" t="n">
        <v>1600</v>
      </c>
      <c r="E80" s="56" t="n">
        <v>3800</v>
      </c>
      <c r="F80" s="56" t="n">
        <v>10000</v>
      </c>
    </row>
    <row r="81" customFormat="false" ht="14.5" hidden="false" customHeight="false" outlineLevel="0" collapsed="false">
      <c r="A81" s="7"/>
      <c r="B81" s="54" t="s">
        <v>598</v>
      </c>
      <c r="C81" s="54"/>
      <c r="D81" s="56" t="n">
        <v>1800</v>
      </c>
      <c r="E81" s="56" t="n">
        <v>4500</v>
      </c>
      <c r="F81" s="56" t="n">
        <v>12000</v>
      </c>
    </row>
    <row r="82" customFormat="false" ht="14.5" hidden="false" customHeight="false" outlineLevel="0" collapsed="false">
      <c r="A82" s="7"/>
      <c r="B82" s="54"/>
      <c r="C82" s="54"/>
      <c r="D82" s="56"/>
      <c r="E82" s="56"/>
      <c r="F82" s="56"/>
    </row>
    <row r="83" customFormat="false" ht="14.5" hidden="false" customHeight="false" outlineLevel="0" collapsed="false">
      <c r="A83" s="58"/>
      <c r="B83" s="58"/>
      <c r="C83" s="58"/>
      <c r="D83" s="58"/>
      <c r="E83" s="58"/>
      <c r="F83" s="58"/>
    </row>
    <row r="84" customFormat="false" ht="14.5" hidden="false" customHeight="false" outlineLevel="0" collapsed="false">
      <c r="A84" s="60" t="s">
        <v>527</v>
      </c>
      <c r="B84" s="51" t="s">
        <v>528</v>
      </c>
      <c r="C84" s="51" t="s">
        <v>529</v>
      </c>
      <c r="D84" s="51" t="s">
        <v>530</v>
      </c>
      <c r="E84" s="51" t="s">
        <v>531</v>
      </c>
      <c r="F84" s="51" t="s">
        <v>532</v>
      </c>
    </row>
    <row r="85" customFormat="false" ht="14.5" hidden="false" customHeight="true" outlineLevel="0" collapsed="false">
      <c r="A85" s="7" t="s">
        <v>599</v>
      </c>
      <c r="B85" s="54" t="s">
        <v>600</v>
      </c>
      <c r="C85" s="54" t="s">
        <v>601</v>
      </c>
      <c r="D85" s="56" t="n">
        <v>325</v>
      </c>
      <c r="E85" s="56" t="n">
        <v>750</v>
      </c>
      <c r="F85" s="56" t="n">
        <v>2200</v>
      </c>
    </row>
    <row r="86" customFormat="false" ht="14.5" hidden="false" customHeight="false" outlineLevel="0" collapsed="false">
      <c r="A86" s="7"/>
      <c r="B86" s="54" t="s">
        <v>602</v>
      </c>
      <c r="C86" s="54" t="s">
        <v>586</v>
      </c>
      <c r="D86" s="56" t="n">
        <v>500</v>
      </c>
      <c r="E86" s="56" t="n">
        <v>1200</v>
      </c>
      <c r="F86" s="56" t="n">
        <v>3500</v>
      </c>
    </row>
    <row r="87" customFormat="false" ht="14.5" hidden="false" customHeight="false" outlineLevel="0" collapsed="false">
      <c r="A87" s="7"/>
      <c r="B87" s="54" t="s">
        <v>603</v>
      </c>
      <c r="C87" s="54"/>
      <c r="D87" s="56" t="n">
        <v>1800</v>
      </c>
      <c r="E87" s="56" t="n">
        <v>4500</v>
      </c>
      <c r="F87" s="56" t="n">
        <v>12000</v>
      </c>
    </row>
    <row r="88" customFormat="false" ht="14.5" hidden="false" customHeight="false" outlineLevel="0" collapsed="false">
      <c r="A88" s="7"/>
      <c r="B88" s="54" t="s">
        <v>604</v>
      </c>
      <c r="C88" s="54"/>
      <c r="D88" s="56" t="n">
        <v>2100</v>
      </c>
      <c r="E88" s="56" t="n">
        <v>5500</v>
      </c>
      <c r="F88" s="56" t="n">
        <v>15000</v>
      </c>
    </row>
    <row r="89" customFormat="false" ht="14.5" hidden="false" customHeight="false" outlineLevel="0" collapsed="false">
      <c r="A89" s="7"/>
      <c r="B89" s="54" t="s">
        <v>605</v>
      </c>
      <c r="C89" s="54"/>
      <c r="D89" s="56" t="n">
        <v>600</v>
      </c>
      <c r="E89" s="56" t="n">
        <v>1000</v>
      </c>
      <c r="F89" s="56" t="n">
        <v>2500</v>
      </c>
    </row>
    <row r="90" customFormat="false" ht="14.5" hidden="false" customHeight="false" outlineLevel="0" collapsed="false">
      <c r="A90" s="7"/>
      <c r="B90" s="54" t="s">
        <v>606</v>
      </c>
      <c r="C90" s="54"/>
      <c r="D90" s="56" t="n">
        <v>600</v>
      </c>
      <c r="E90" s="56" t="n">
        <v>1600</v>
      </c>
      <c r="F90" s="56" t="n">
        <v>4400</v>
      </c>
    </row>
    <row r="91" customFormat="false" ht="14.5" hidden="false" customHeight="false" outlineLevel="0" collapsed="false">
      <c r="A91" s="7"/>
      <c r="B91" s="54" t="s">
        <v>607</v>
      </c>
      <c r="C91" s="54"/>
      <c r="D91" s="56" t="n">
        <v>950</v>
      </c>
      <c r="E91" s="56" t="n">
        <v>2700</v>
      </c>
      <c r="F91" s="56" t="n">
        <v>7500</v>
      </c>
    </row>
    <row r="92" customFormat="false" ht="14.5" hidden="false" customHeight="false" outlineLevel="0" collapsed="false">
      <c r="A92" s="7"/>
      <c r="B92" s="54" t="s">
        <v>608</v>
      </c>
      <c r="C92" s="54"/>
      <c r="D92" s="56" t="n">
        <v>175</v>
      </c>
      <c r="E92" s="56" t="n">
        <v>500</v>
      </c>
      <c r="F92" s="56" t="n">
        <v>1400</v>
      </c>
    </row>
    <row r="93" customFormat="false" ht="14.5" hidden="false" customHeight="false" outlineLevel="0" collapsed="false">
      <c r="A93" s="7"/>
      <c r="B93" s="54" t="s">
        <v>609</v>
      </c>
      <c r="C93" s="54"/>
      <c r="D93" s="56" t="n">
        <v>250</v>
      </c>
      <c r="E93" s="56" t="n">
        <v>650</v>
      </c>
      <c r="F93" s="56" t="n">
        <v>1800</v>
      </c>
    </row>
    <row r="94" customFormat="false" ht="14.5" hidden="false" customHeight="false" outlineLevel="0" collapsed="false">
      <c r="A94" s="7"/>
      <c r="B94" s="54" t="s">
        <v>610</v>
      </c>
      <c r="C94" s="54"/>
      <c r="D94" s="56" t="n">
        <v>350</v>
      </c>
      <c r="E94" s="56" t="n">
        <v>900</v>
      </c>
      <c r="F94" s="56" t="n">
        <v>2500</v>
      </c>
    </row>
    <row r="95" customFormat="false" ht="14.5" hidden="false" customHeight="false" outlineLevel="0" collapsed="false">
      <c r="A95" s="7"/>
      <c r="B95" s="54" t="s">
        <v>611</v>
      </c>
      <c r="C95" s="54"/>
      <c r="D95" s="56" t="n">
        <v>600</v>
      </c>
      <c r="E95" s="56" t="n">
        <v>1800</v>
      </c>
      <c r="F95" s="56" t="n">
        <v>5000</v>
      </c>
    </row>
    <row r="96" customFormat="false" ht="14.5" hidden="false" customHeight="false" outlineLevel="0" collapsed="false">
      <c r="A96" s="7"/>
      <c r="B96" s="54" t="s">
        <v>612</v>
      </c>
      <c r="C96" s="54"/>
      <c r="D96" s="56" t="n">
        <v>250</v>
      </c>
      <c r="E96" s="56" t="n">
        <v>650</v>
      </c>
      <c r="F96" s="56" t="n">
        <v>1800</v>
      </c>
    </row>
    <row r="97" customFormat="false" ht="28.5" hidden="false" customHeight="false" outlineLevel="0" collapsed="false">
      <c r="A97" s="7"/>
      <c r="B97" s="57" t="s">
        <v>613</v>
      </c>
      <c r="C97" s="54"/>
      <c r="D97" s="56" t="n">
        <v>1000</v>
      </c>
      <c r="E97" s="56" t="n">
        <v>2700</v>
      </c>
      <c r="F97" s="56" t="n">
        <v>7200</v>
      </c>
    </row>
    <row r="98" customFormat="false" ht="28.5" hidden="false" customHeight="false" outlineLevel="0" collapsed="false">
      <c r="A98" s="7"/>
      <c r="B98" s="57" t="s">
        <v>614</v>
      </c>
      <c r="C98" s="54"/>
      <c r="D98" s="56" t="n">
        <v>1200</v>
      </c>
      <c r="E98" s="56" t="n">
        <v>2900</v>
      </c>
      <c r="F98" s="56" t="n">
        <v>8400</v>
      </c>
    </row>
    <row r="99" customFormat="false" ht="14.5" hidden="false" customHeight="false" outlineLevel="0" collapsed="false">
      <c r="A99" s="7"/>
      <c r="B99" s="54" t="s">
        <v>615</v>
      </c>
      <c r="C99" s="54"/>
      <c r="D99" s="56" t="n">
        <v>900</v>
      </c>
      <c r="E99" s="56" t="n">
        <v>2500</v>
      </c>
      <c r="F99" s="56" t="n">
        <v>7250</v>
      </c>
    </row>
    <row r="100" customFormat="false" ht="14.5" hidden="false" customHeight="false" outlineLevel="0" collapsed="false">
      <c r="A100" s="7"/>
      <c r="B100" s="54" t="s">
        <v>616</v>
      </c>
      <c r="C100" s="54"/>
      <c r="D100" s="56" t="n">
        <v>1800</v>
      </c>
      <c r="E100" s="56" t="n">
        <v>4500</v>
      </c>
      <c r="F100" s="56" t="n">
        <v>12000</v>
      </c>
    </row>
    <row r="101" customFormat="false" ht="14.5" hidden="false" customHeight="false" outlineLevel="0" collapsed="false">
      <c r="A101" s="7"/>
      <c r="B101" s="54" t="s">
        <v>617</v>
      </c>
      <c r="C101" s="54"/>
      <c r="D101" s="56" t="n">
        <v>115</v>
      </c>
      <c r="E101" s="56" t="n">
        <v>280</v>
      </c>
      <c r="F101" s="56" t="n">
        <v>800</v>
      </c>
    </row>
    <row r="102" customFormat="false" ht="14.5" hidden="false" customHeight="false" outlineLevel="0" collapsed="false">
      <c r="A102" s="7"/>
      <c r="B102" s="54"/>
      <c r="C102" s="54"/>
      <c r="D102" s="56"/>
      <c r="E102" s="56"/>
      <c r="F102" s="56"/>
    </row>
    <row r="103" customFormat="false" ht="14.5" hidden="false" customHeight="false" outlineLevel="0" collapsed="false">
      <c r="A103" s="61"/>
      <c r="B103" s="58"/>
      <c r="C103" s="58"/>
      <c r="D103" s="58"/>
      <c r="E103" s="58"/>
      <c r="F103" s="58"/>
    </row>
    <row r="104" customFormat="false" ht="14.5" hidden="false" customHeight="false" outlineLevel="0" collapsed="false">
      <c r="A104" s="59" t="s">
        <v>527</v>
      </c>
      <c r="B104" s="51" t="s">
        <v>528</v>
      </c>
      <c r="C104" s="51" t="s">
        <v>529</v>
      </c>
      <c r="D104" s="51" t="s">
        <v>530</v>
      </c>
      <c r="E104" s="51" t="s">
        <v>531</v>
      </c>
      <c r="F104" s="51" t="s">
        <v>532</v>
      </c>
    </row>
    <row r="105" customFormat="false" ht="14.5" hidden="false" customHeight="true" outlineLevel="0" collapsed="false">
      <c r="A105" s="7" t="s">
        <v>618</v>
      </c>
      <c r="B105" s="54"/>
      <c r="C105" s="54" t="s">
        <v>619</v>
      </c>
      <c r="D105" s="56" t="n">
        <v>15</v>
      </c>
      <c r="E105" s="56" t="n">
        <v>35</v>
      </c>
      <c r="F105" s="56" t="n">
        <v>100</v>
      </c>
    </row>
    <row r="106" customFormat="false" ht="14.5" hidden="false" customHeight="false" outlineLevel="0" collapsed="false">
      <c r="A106" s="7"/>
      <c r="B106" s="54"/>
      <c r="C106" s="54" t="s">
        <v>620</v>
      </c>
      <c r="D106" s="56" t="n">
        <v>25</v>
      </c>
      <c r="E106" s="56" t="n">
        <v>60</v>
      </c>
      <c r="F106" s="56" t="n">
        <v>165</v>
      </c>
    </row>
    <row r="107" customFormat="false" ht="14.5" hidden="false" customHeight="false" outlineLevel="0" collapsed="false">
      <c r="A107" s="7"/>
      <c r="B107" s="54"/>
      <c r="C107" s="54" t="s">
        <v>621</v>
      </c>
      <c r="D107" s="56" t="n">
        <v>20</v>
      </c>
      <c r="E107" s="56" t="n">
        <v>55</v>
      </c>
      <c r="F107" s="56" t="n">
        <v>155</v>
      </c>
    </row>
    <row r="108" customFormat="false" ht="14.5" hidden="false" customHeight="false" outlineLevel="0" collapsed="false">
      <c r="A108" s="7"/>
      <c r="B108" s="54"/>
      <c r="C108" s="54" t="s">
        <v>622</v>
      </c>
      <c r="D108" s="56" t="n">
        <v>25</v>
      </c>
      <c r="E108" s="56" t="n">
        <v>70</v>
      </c>
      <c r="F108" s="56" t="n">
        <v>190</v>
      </c>
    </row>
    <row r="109" customFormat="false" ht="14.5" hidden="false" customHeight="false" outlineLevel="0" collapsed="false">
      <c r="A109" s="7"/>
      <c r="B109" s="54"/>
      <c r="C109" s="54" t="s">
        <v>623</v>
      </c>
      <c r="D109" s="56" t="n">
        <v>30</v>
      </c>
      <c r="E109" s="56" t="n">
        <v>75</v>
      </c>
      <c r="F109" s="56" t="n">
        <v>210</v>
      </c>
    </row>
    <row r="110" customFormat="false" ht="14.5" hidden="false" customHeight="false" outlineLevel="0" collapsed="false">
      <c r="A110" s="7"/>
      <c r="B110" s="54"/>
      <c r="C110" s="54" t="s">
        <v>624</v>
      </c>
      <c r="D110" s="56" t="n">
        <v>40</v>
      </c>
      <c r="E110" s="56" t="n">
        <v>95</v>
      </c>
      <c r="F110" s="56" t="n">
        <v>280</v>
      </c>
    </row>
    <row r="111" customFormat="false" ht="14.5" hidden="false" customHeight="false" outlineLevel="0" collapsed="false">
      <c r="A111" s="58"/>
      <c r="B111" s="58"/>
      <c r="C111" s="58"/>
      <c r="D111" s="58"/>
      <c r="E111" s="58"/>
      <c r="F111" s="58"/>
    </row>
    <row r="112" customFormat="false" ht="14.5" hidden="false" customHeight="false" outlineLevel="0" collapsed="false">
      <c r="A112" s="59" t="s">
        <v>527</v>
      </c>
      <c r="B112" s="51" t="s">
        <v>528</v>
      </c>
      <c r="C112" s="51" t="s">
        <v>529</v>
      </c>
      <c r="D112" s="51" t="s">
        <v>530</v>
      </c>
      <c r="E112" s="51" t="s">
        <v>531</v>
      </c>
      <c r="F112" s="51" t="s">
        <v>532</v>
      </c>
    </row>
    <row r="113" customFormat="false" ht="14.5" hidden="false" customHeight="true" outlineLevel="0" collapsed="false">
      <c r="A113" s="7" t="s">
        <v>625</v>
      </c>
      <c r="B113" s="54"/>
      <c r="C113" s="54" t="s">
        <v>626</v>
      </c>
      <c r="D113" s="56" t="n">
        <v>15</v>
      </c>
      <c r="E113" s="56" t="n">
        <v>40</v>
      </c>
      <c r="F113" s="56" t="n">
        <v>115</v>
      </c>
    </row>
    <row r="114" customFormat="false" ht="14.5" hidden="false" customHeight="false" outlineLevel="0" collapsed="false">
      <c r="A114" s="7"/>
      <c r="B114" s="54"/>
      <c r="C114" s="54" t="s">
        <v>627</v>
      </c>
      <c r="D114" s="56" t="n">
        <v>20</v>
      </c>
      <c r="E114" s="56" t="n">
        <v>55</v>
      </c>
      <c r="F114" s="56" t="n">
        <v>160</v>
      </c>
    </row>
    <row r="115" customFormat="false" ht="14.5" hidden="false" customHeight="false" outlineLevel="0" collapsed="false">
      <c r="A115" s="7"/>
      <c r="B115" s="54"/>
      <c r="C115" s="54" t="s">
        <v>628</v>
      </c>
      <c r="D115" s="56" t="n">
        <v>40</v>
      </c>
      <c r="E115" s="56" t="n">
        <v>100</v>
      </c>
      <c r="F115" s="56" t="n">
        <v>280</v>
      </c>
    </row>
    <row r="116" customFormat="false" ht="14.5" hidden="false" customHeight="false" outlineLevel="0" collapsed="false">
      <c r="A116" s="7"/>
      <c r="B116" s="54"/>
      <c r="C116" s="54" t="s">
        <v>629</v>
      </c>
      <c r="D116" s="56" t="n">
        <v>50</v>
      </c>
      <c r="E116" s="56" t="n">
        <v>130</v>
      </c>
      <c r="F116" s="56" t="n">
        <v>360</v>
      </c>
    </row>
    <row r="117" customFormat="false" ht="14.5" hidden="false" customHeight="false" outlineLevel="0" collapsed="false">
      <c r="A117" s="7"/>
      <c r="B117" s="54"/>
      <c r="C117" s="54" t="s">
        <v>630</v>
      </c>
      <c r="D117" s="56" t="n">
        <v>85</v>
      </c>
      <c r="E117" s="56" t="n">
        <v>220</v>
      </c>
      <c r="F117" s="56" t="n">
        <v>620</v>
      </c>
    </row>
    <row r="118" customFormat="false" ht="14.5" hidden="false" customHeight="false" outlineLevel="0" collapsed="false">
      <c r="A118" s="7"/>
      <c r="B118" s="54"/>
      <c r="C118" s="54"/>
      <c r="D118" s="56"/>
      <c r="E118" s="56"/>
      <c r="F118" s="56"/>
    </row>
    <row r="119" customFormat="false" ht="14.5" hidden="false" customHeight="false" outlineLevel="0" collapsed="false">
      <c r="A119" s="58"/>
      <c r="B119" s="58"/>
      <c r="C119" s="58"/>
      <c r="D119" s="58"/>
      <c r="E119" s="58"/>
      <c r="F119" s="58"/>
    </row>
    <row r="120" customFormat="false" ht="14.5" hidden="false" customHeight="false" outlineLevel="0" collapsed="false">
      <c r="A120" s="59" t="s">
        <v>527</v>
      </c>
      <c r="B120" s="51" t="s">
        <v>528</v>
      </c>
      <c r="C120" s="51" t="s">
        <v>529</v>
      </c>
      <c r="D120" s="51" t="s">
        <v>530</v>
      </c>
      <c r="E120" s="51" t="s">
        <v>531</v>
      </c>
      <c r="F120" s="51" t="s">
        <v>532</v>
      </c>
    </row>
    <row r="121" customFormat="false" ht="14.5" hidden="false" customHeight="true" outlineLevel="0" collapsed="false">
      <c r="A121" s="62" t="s">
        <v>631</v>
      </c>
      <c r="B121" s="54"/>
      <c r="C121" s="54" t="s">
        <v>632</v>
      </c>
      <c r="D121" s="56" t="n">
        <v>5</v>
      </c>
      <c r="E121" s="56" t="n">
        <v>10</v>
      </c>
      <c r="F121" s="56" t="n">
        <v>20</v>
      </c>
    </row>
    <row r="122" customFormat="false" ht="14.5" hidden="false" customHeight="false" outlineLevel="0" collapsed="false">
      <c r="A122" s="62"/>
      <c r="B122" s="54"/>
      <c r="C122" s="54" t="s">
        <v>633</v>
      </c>
      <c r="D122" s="56" t="n">
        <v>5</v>
      </c>
      <c r="E122" s="56" t="n">
        <v>15</v>
      </c>
      <c r="F122" s="56" t="n">
        <v>35</v>
      </c>
    </row>
    <row r="123" customFormat="false" ht="14.5" hidden="false" customHeight="false" outlineLevel="0" collapsed="false">
      <c r="A123" s="62"/>
      <c r="B123" s="54"/>
      <c r="C123" s="54"/>
      <c r="D123" s="56"/>
      <c r="E123" s="56"/>
      <c r="F123" s="56"/>
    </row>
    <row r="124" customFormat="false" ht="14.5" hidden="false" customHeight="false" outlineLevel="0" collapsed="false">
      <c r="A124" s="62"/>
      <c r="B124" s="54"/>
      <c r="C124" s="54"/>
      <c r="D124" s="56"/>
      <c r="E124" s="56"/>
      <c r="F124" s="56"/>
    </row>
    <row r="125" customFormat="false" ht="14.5" hidden="false" customHeight="false" outlineLevel="0" collapsed="false">
      <c r="A125" s="62"/>
      <c r="B125" s="54"/>
      <c r="C125" s="54"/>
      <c r="D125" s="56"/>
      <c r="E125" s="56"/>
      <c r="F125" s="56"/>
    </row>
    <row r="126" customFormat="false" ht="14.5" hidden="false" customHeight="false" outlineLevel="0" collapsed="false">
      <c r="A126" s="62"/>
      <c r="B126" s="54"/>
      <c r="C126" s="54"/>
      <c r="D126" s="56"/>
      <c r="E126" s="56"/>
      <c r="F126" s="56"/>
    </row>
    <row r="127" customFormat="false" ht="14.5" hidden="false" customHeight="false" outlineLevel="0" collapsed="false">
      <c r="A127" s="58"/>
      <c r="B127" s="58"/>
      <c r="C127" s="58"/>
      <c r="D127" s="58"/>
      <c r="E127" s="58"/>
      <c r="F127" s="58"/>
    </row>
    <row r="128" customFormat="false" ht="14.5" hidden="false" customHeight="false" outlineLevel="0" collapsed="false">
      <c r="A128" s="59" t="s">
        <v>527</v>
      </c>
      <c r="B128" s="51" t="s">
        <v>528</v>
      </c>
      <c r="C128" s="51" t="s">
        <v>529</v>
      </c>
      <c r="D128" s="51" t="s">
        <v>530</v>
      </c>
      <c r="E128" s="51" t="s">
        <v>531</v>
      </c>
      <c r="F128" s="51" t="s">
        <v>532</v>
      </c>
    </row>
    <row r="129" customFormat="false" ht="14.5" hidden="false" customHeight="true" outlineLevel="0" collapsed="false">
      <c r="A129" s="7" t="s">
        <v>634</v>
      </c>
      <c r="B129" s="54"/>
      <c r="C129" s="54" t="s">
        <v>635</v>
      </c>
      <c r="D129" s="56" t="n">
        <v>5</v>
      </c>
      <c r="E129" s="56" t="n">
        <v>10</v>
      </c>
      <c r="F129" s="56" t="n">
        <v>20</v>
      </c>
    </row>
    <row r="130" customFormat="false" ht="14.5" hidden="false" customHeight="false" outlineLevel="0" collapsed="false">
      <c r="A130" s="7"/>
      <c r="B130" s="54"/>
      <c r="C130" s="54" t="s">
        <v>636</v>
      </c>
      <c r="D130" s="56" t="n">
        <v>10</v>
      </c>
      <c r="E130" s="56" t="n">
        <v>15</v>
      </c>
      <c r="F130" s="56" t="n">
        <v>30</v>
      </c>
    </row>
    <row r="131" customFormat="false" ht="14.5" hidden="false" customHeight="false" outlineLevel="0" collapsed="false">
      <c r="A131" s="7"/>
      <c r="B131" s="54"/>
      <c r="C131" s="54" t="s">
        <v>637</v>
      </c>
      <c r="D131" s="56" t="n">
        <v>10</v>
      </c>
      <c r="E131" s="56" t="n">
        <v>15</v>
      </c>
      <c r="F131" s="56" t="n">
        <v>30</v>
      </c>
    </row>
    <row r="132" customFormat="false" ht="14.5" hidden="false" customHeight="false" outlineLevel="0" collapsed="false">
      <c r="A132" s="7"/>
      <c r="B132" s="54"/>
      <c r="C132" s="54" t="s">
        <v>638</v>
      </c>
      <c r="D132" s="56" t="n">
        <v>15</v>
      </c>
      <c r="E132" s="56" t="n">
        <v>20</v>
      </c>
      <c r="F132" s="56" t="n">
        <v>40</v>
      </c>
    </row>
    <row r="133" customFormat="false" ht="14.5" hidden="false" customHeight="false" outlineLevel="0" collapsed="false">
      <c r="A133" s="7"/>
      <c r="B133" s="54"/>
      <c r="C133" s="54" t="s">
        <v>639</v>
      </c>
      <c r="D133" s="56" t="n">
        <v>15</v>
      </c>
      <c r="E133" s="56" t="n">
        <v>20</v>
      </c>
      <c r="F133" s="56" t="n">
        <v>40</v>
      </c>
    </row>
    <row r="134" customFormat="false" ht="14.5" hidden="false" customHeight="false" outlineLevel="0" collapsed="false">
      <c r="A134" s="7"/>
      <c r="B134" s="54"/>
      <c r="C134" s="54"/>
      <c r="D134" s="56"/>
      <c r="E134" s="56"/>
      <c r="F134" s="56"/>
    </row>
    <row r="135" customFormat="false" ht="14.5" hidden="false" customHeight="false" outlineLevel="0" collapsed="false">
      <c r="A135" s="58"/>
      <c r="B135" s="58"/>
      <c r="C135" s="58"/>
      <c r="D135" s="58"/>
      <c r="E135" s="58"/>
      <c r="F135" s="58"/>
    </row>
    <row r="136" customFormat="false" ht="14.5" hidden="false" customHeight="false" outlineLevel="0" collapsed="false">
      <c r="A136" s="59" t="s">
        <v>527</v>
      </c>
      <c r="B136" s="51" t="s">
        <v>528</v>
      </c>
      <c r="C136" s="51" t="s">
        <v>529</v>
      </c>
      <c r="D136" s="51" t="s">
        <v>530</v>
      </c>
      <c r="E136" s="51" t="s">
        <v>531</v>
      </c>
      <c r="F136" s="51" t="s">
        <v>532</v>
      </c>
    </row>
    <row r="137" customFormat="false" ht="14.5" hidden="false" customHeight="true" outlineLevel="0" collapsed="false">
      <c r="A137" s="62" t="s">
        <v>640</v>
      </c>
      <c r="B137" s="54" t="s">
        <v>641</v>
      </c>
      <c r="C137" s="54"/>
      <c r="D137" s="56"/>
      <c r="E137" s="56"/>
      <c r="F137" s="56"/>
    </row>
    <row r="138" customFormat="false" ht="14.5" hidden="false" customHeight="false" outlineLevel="0" collapsed="false">
      <c r="A138" s="62"/>
      <c r="B138" s="54"/>
      <c r="C138" s="54"/>
      <c r="D138" s="56"/>
      <c r="E138" s="56"/>
      <c r="F138" s="56"/>
    </row>
    <row r="139" customFormat="false" ht="14.5" hidden="false" customHeight="false" outlineLevel="0" collapsed="false">
      <c r="A139" s="62"/>
      <c r="B139" s="54"/>
      <c r="C139" s="54"/>
      <c r="D139" s="56"/>
      <c r="E139" s="56"/>
      <c r="F139" s="56"/>
    </row>
    <row r="140" customFormat="false" ht="14.5" hidden="false" customHeight="false" outlineLevel="0" collapsed="false">
      <c r="A140" s="62"/>
      <c r="B140" s="54"/>
      <c r="C140" s="54"/>
      <c r="D140" s="56"/>
      <c r="E140" s="56"/>
      <c r="F140" s="56"/>
    </row>
    <row r="141" customFormat="false" ht="14.5" hidden="false" customHeight="false" outlineLevel="0" collapsed="false">
      <c r="A141" s="62"/>
      <c r="B141" s="54"/>
      <c r="C141" s="54"/>
      <c r="D141" s="56"/>
      <c r="E141" s="56"/>
      <c r="F141" s="56"/>
    </row>
    <row r="142" customFormat="false" ht="14.5" hidden="false" customHeight="false" outlineLevel="0" collapsed="false">
      <c r="A142" s="62"/>
      <c r="B142" s="54"/>
      <c r="C142" s="54"/>
      <c r="D142" s="56"/>
      <c r="E142" s="56"/>
      <c r="F142" s="56"/>
    </row>
    <row r="143" customFormat="false" ht="14.5" hidden="false" customHeight="false" outlineLevel="0" collapsed="false">
      <c r="A143" s="58"/>
      <c r="B143" s="58"/>
      <c r="C143" s="58"/>
      <c r="D143" s="58"/>
      <c r="E143" s="58"/>
      <c r="F143" s="58"/>
    </row>
    <row r="144" customFormat="false" ht="14.5" hidden="false" customHeight="false" outlineLevel="0" collapsed="false">
      <c r="A144" s="59" t="s">
        <v>527</v>
      </c>
      <c r="B144" s="51" t="s">
        <v>528</v>
      </c>
      <c r="C144" s="51" t="s">
        <v>529</v>
      </c>
      <c r="D144" s="51" t="s">
        <v>530</v>
      </c>
      <c r="E144" s="51" t="s">
        <v>531</v>
      </c>
      <c r="F144" s="51" t="s">
        <v>532</v>
      </c>
    </row>
    <row r="145" customFormat="false" ht="14.5" hidden="false" customHeight="true" outlineLevel="0" collapsed="false">
      <c r="A145" s="62" t="s">
        <v>642</v>
      </c>
      <c r="B145" s="54"/>
      <c r="C145" s="54"/>
      <c r="D145" s="56"/>
      <c r="E145" s="56"/>
      <c r="F145" s="56"/>
    </row>
    <row r="146" customFormat="false" ht="14.5" hidden="false" customHeight="false" outlineLevel="0" collapsed="false">
      <c r="A146" s="62"/>
      <c r="B146" s="54"/>
      <c r="C146" s="54"/>
      <c r="D146" s="56"/>
      <c r="E146" s="56"/>
      <c r="F146" s="56"/>
    </row>
    <row r="147" customFormat="false" ht="14.5" hidden="false" customHeight="false" outlineLevel="0" collapsed="false">
      <c r="A147" s="62"/>
      <c r="B147" s="54"/>
      <c r="C147" s="54"/>
      <c r="D147" s="56"/>
      <c r="E147" s="56"/>
      <c r="F147" s="56"/>
    </row>
    <row r="148" customFormat="false" ht="14.5" hidden="false" customHeight="false" outlineLevel="0" collapsed="false">
      <c r="A148" s="62"/>
      <c r="B148" s="54"/>
      <c r="C148" s="54"/>
      <c r="D148" s="56"/>
      <c r="E148" s="56"/>
      <c r="F148" s="56"/>
    </row>
    <row r="149" customFormat="false" ht="14.5" hidden="false" customHeight="false" outlineLevel="0" collapsed="false">
      <c r="A149" s="62"/>
      <c r="B149" s="54"/>
      <c r="C149" s="54"/>
      <c r="D149" s="56"/>
      <c r="E149" s="56"/>
      <c r="F149" s="56"/>
    </row>
    <row r="150" customFormat="false" ht="14.5" hidden="false" customHeight="false" outlineLevel="0" collapsed="false">
      <c r="A150" s="62"/>
      <c r="B150" s="54"/>
      <c r="C150" s="54"/>
      <c r="D150" s="56"/>
      <c r="E150" s="56"/>
      <c r="F150" s="56"/>
    </row>
    <row r="151" customFormat="false" ht="14.5" hidden="false" customHeight="false" outlineLevel="0" collapsed="false">
      <c r="A151" s="58"/>
      <c r="B151" s="58"/>
      <c r="C151" s="58"/>
      <c r="D151" s="58"/>
      <c r="E151" s="58"/>
      <c r="F151" s="58"/>
    </row>
    <row r="152" customFormat="false" ht="14.5" hidden="false" customHeight="false" outlineLevel="0" collapsed="false">
      <c r="A152" s="59" t="s">
        <v>527</v>
      </c>
      <c r="B152" s="51" t="s">
        <v>528</v>
      </c>
      <c r="C152" s="51" t="s">
        <v>529</v>
      </c>
      <c r="D152" s="51" t="s">
        <v>530</v>
      </c>
      <c r="E152" s="51" t="s">
        <v>531</v>
      </c>
      <c r="F152" s="51" t="s">
        <v>532</v>
      </c>
    </row>
    <row r="153" customFormat="false" ht="14.5" hidden="false" customHeight="true" outlineLevel="0" collapsed="false">
      <c r="A153" s="62" t="s">
        <v>642</v>
      </c>
      <c r="B153" s="54"/>
      <c r="C153" s="54"/>
      <c r="D153" s="56"/>
      <c r="E153" s="56"/>
      <c r="F153" s="56"/>
    </row>
    <row r="154" customFormat="false" ht="14.5" hidden="false" customHeight="false" outlineLevel="0" collapsed="false">
      <c r="A154" s="62"/>
      <c r="B154" s="54"/>
      <c r="C154" s="54"/>
      <c r="D154" s="56"/>
      <c r="E154" s="56"/>
      <c r="F154" s="56"/>
    </row>
    <row r="155" customFormat="false" ht="14.5" hidden="false" customHeight="false" outlineLevel="0" collapsed="false">
      <c r="A155" s="62"/>
      <c r="B155" s="54"/>
      <c r="C155" s="54"/>
      <c r="D155" s="56"/>
      <c r="E155" s="56"/>
      <c r="F155" s="56"/>
    </row>
    <row r="156" customFormat="false" ht="14.5" hidden="false" customHeight="false" outlineLevel="0" collapsed="false">
      <c r="A156" s="62"/>
      <c r="B156" s="54"/>
      <c r="C156" s="54"/>
      <c r="D156" s="56"/>
      <c r="E156" s="56"/>
      <c r="F156" s="56"/>
    </row>
    <row r="157" customFormat="false" ht="14.5" hidden="false" customHeight="false" outlineLevel="0" collapsed="false">
      <c r="A157" s="62"/>
      <c r="B157" s="54"/>
      <c r="C157" s="54"/>
      <c r="D157" s="56"/>
      <c r="E157" s="56"/>
      <c r="F157" s="56"/>
    </row>
    <row r="158" customFormat="false" ht="14.5" hidden="false" customHeight="false" outlineLevel="0" collapsed="false">
      <c r="A158" s="62"/>
      <c r="B158" s="54"/>
      <c r="C158" s="54"/>
      <c r="D158" s="56"/>
      <c r="E158" s="56"/>
      <c r="F158" s="56"/>
    </row>
    <row r="159" customFormat="false" ht="14.5" hidden="false" customHeight="false" outlineLevel="0" collapsed="false">
      <c r="A159" s="58"/>
      <c r="B159" s="58"/>
      <c r="C159" s="58"/>
      <c r="D159" s="58"/>
      <c r="E159" s="58"/>
      <c r="F159" s="58"/>
    </row>
    <row r="160" customFormat="false" ht="14.5" hidden="false" customHeight="false" outlineLevel="0" collapsed="false">
      <c r="A160" s="59" t="s">
        <v>527</v>
      </c>
      <c r="B160" s="51" t="s">
        <v>528</v>
      </c>
      <c r="C160" s="51" t="s">
        <v>529</v>
      </c>
      <c r="D160" s="51" t="s">
        <v>530</v>
      </c>
      <c r="E160" s="51" t="s">
        <v>531</v>
      </c>
      <c r="F160" s="51" t="s">
        <v>532</v>
      </c>
    </row>
    <row r="161" customFormat="false" ht="14.5" hidden="false" customHeight="true" outlineLevel="0" collapsed="false">
      <c r="A161" s="62" t="s">
        <v>642</v>
      </c>
      <c r="B161" s="54"/>
      <c r="C161" s="54"/>
      <c r="D161" s="56"/>
      <c r="E161" s="56"/>
      <c r="F161" s="56"/>
    </row>
    <row r="162" customFormat="false" ht="14.5" hidden="false" customHeight="false" outlineLevel="0" collapsed="false">
      <c r="A162" s="62"/>
      <c r="B162" s="54"/>
      <c r="C162" s="54"/>
      <c r="D162" s="56"/>
      <c r="E162" s="56"/>
      <c r="F162" s="56"/>
    </row>
    <row r="163" customFormat="false" ht="14.5" hidden="false" customHeight="false" outlineLevel="0" collapsed="false">
      <c r="A163" s="62"/>
      <c r="B163" s="54"/>
      <c r="C163" s="54"/>
      <c r="D163" s="56"/>
      <c r="E163" s="56"/>
      <c r="F163" s="56"/>
    </row>
    <row r="164" customFormat="false" ht="14.5" hidden="false" customHeight="false" outlineLevel="0" collapsed="false">
      <c r="A164" s="62"/>
      <c r="B164" s="54"/>
      <c r="C164" s="54"/>
      <c r="D164" s="56"/>
      <c r="E164" s="56"/>
      <c r="F164" s="56"/>
    </row>
    <row r="165" customFormat="false" ht="14.5" hidden="false" customHeight="false" outlineLevel="0" collapsed="false">
      <c r="A165" s="62"/>
      <c r="B165" s="54"/>
      <c r="C165" s="54"/>
      <c r="D165" s="56"/>
      <c r="E165" s="56"/>
      <c r="F165" s="56"/>
    </row>
    <row r="166" customFormat="false" ht="14.5" hidden="false" customHeight="false" outlineLevel="0" collapsed="false">
      <c r="A166" s="62"/>
      <c r="B166" s="54"/>
      <c r="C166" s="54"/>
      <c r="D166" s="56"/>
      <c r="E166" s="56"/>
      <c r="F166" s="56"/>
    </row>
    <row r="167" customFormat="false" ht="14.5" hidden="false" customHeight="false" outlineLevel="0" collapsed="false">
      <c r="A167" s="58"/>
      <c r="B167" s="58"/>
      <c r="C167" s="58"/>
      <c r="D167" s="58"/>
      <c r="E167" s="58"/>
      <c r="F167" s="58"/>
    </row>
    <row r="168" customFormat="false" ht="14.5" hidden="false" customHeight="false" outlineLevel="0" collapsed="false">
      <c r="A168" s="51" t="s">
        <v>527</v>
      </c>
      <c r="B168" s="51" t="s">
        <v>528</v>
      </c>
      <c r="C168" s="51" t="s">
        <v>529</v>
      </c>
      <c r="D168" s="51" t="s">
        <v>530</v>
      </c>
      <c r="E168" s="51" t="s">
        <v>531</v>
      </c>
      <c r="F168" s="51" t="s">
        <v>532</v>
      </c>
    </row>
    <row r="169" customFormat="false" ht="14.5" hidden="false" customHeight="true" outlineLevel="0" collapsed="false">
      <c r="A169" s="7" t="s">
        <v>642</v>
      </c>
      <c r="B169" s="54"/>
      <c r="C169" s="54"/>
      <c r="D169" s="56"/>
      <c r="E169" s="56"/>
      <c r="F169" s="56"/>
    </row>
    <row r="170" customFormat="false" ht="14.5" hidden="false" customHeight="false" outlineLevel="0" collapsed="false">
      <c r="A170" s="7"/>
      <c r="B170" s="54"/>
      <c r="C170" s="54"/>
      <c r="D170" s="56"/>
      <c r="E170" s="56"/>
      <c r="F170" s="56"/>
    </row>
    <row r="171" customFormat="false" ht="14.5" hidden="false" customHeight="false" outlineLevel="0" collapsed="false">
      <c r="A171" s="7"/>
      <c r="B171" s="54"/>
      <c r="C171" s="54"/>
      <c r="D171" s="56"/>
      <c r="E171" s="56"/>
      <c r="F171" s="56"/>
    </row>
    <row r="172" customFormat="false" ht="14.5" hidden="false" customHeight="false" outlineLevel="0" collapsed="false">
      <c r="A172" s="7"/>
      <c r="B172" s="54"/>
      <c r="C172" s="54"/>
      <c r="D172" s="56"/>
      <c r="E172" s="56"/>
      <c r="F172" s="56"/>
    </row>
    <row r="173" customFormat="false" ht="14.5" hidden="false" customHeight="false" outlineLevel="0" collapsed="false">
      <c r="A173" s="7"/>
      <c r="B173" s="54"/>
      <c r="C173" s="54"/>
      <c r="D173" s="56"/>
      <c r="E173" s="56"/>
      <c r="F173" s="56"/>
    </row>
    <row r="174" customFormat="false" ht="14.5" hidden="false" customHeight="false" outlineLevel="0" collapsed="false">
      <c r="A174" s="7"/>
      <c r="B174" s="54"/>
      <c r="C174" s="54"/>
      <c r="D174" s="56"/>
      <c r="E174" s="56"/>
      <c r="F174" s="56"/>
    </row>
    <row r="175" customFormat="false" ht="14.5" hidden="false" customHeight="false" outlineLevel="0" collapsed="false">
      <c r="A175" s="58"/>
      <c r="B175" s="58"/>
      <c r="C175" s="58"/>
      <c r="D175" s="58"/>
      <c r="E175" s="58"/>
      <c r="F175" s="58"/>
    </row>
    <row r="176" customFormat="false" ht="14.5" hidden="false" customHeight="false" outlineLevel="0" collapsed="false">
      <c r="A176" s="59" t="s">
        <v>527</v>
      </c>
      <c r="B176" s="51" t="s">
        <v>528</v>
      </c>
      <c r="C176" s="51" t="s">
        <v>529</v>
      </c>
      <c r="D176" s="51" t="s">
        <v>530</v>
      </c>
      <c r="E176" s="51" t="s">
        <v>531</v>
      </c>
      <c r="F176" s="51" t="s">
        <v>532</v>
      </c>
    </row>
    <row r="177" customFormat="false" ht="14.5" hidden="false" customHeight="true" outlineLevel="0" collapsed="false">
      <c r="A177" s="62" t="s">
        <v>642</v>
      </c>
      <c r="B177" s="54"/>
      <c r="C177" s="54"/>
      <c r="D177" s="56"/>
      <c r="E177" s="56"/>
      <c r="F177" s="56"/>
    </row>
    <row r="178" customFormat="false" ht="14.5" hidden="false" customHeight="false" outlineLevel="0" collapsed="false">
      <c r="A178" s="62"/>
      <c r="B178" s="54"/>
      <c r="C178" s="54"/>
      <c r="D178" s="56"/>
      <c r="E178" s="56"/>
      <c r="F178" s="56"/>
    </row>
    <row r="179" customFormat="false" ht="14.5" hidden="false" customHeight="false" outlineLevel="0" collapsed="false">
      <c r="A179" s="62"/>
      <c r="B179" s="54"/>
      <c r="C179" s="54"/>
      <c r="D179" s="56"/>
      <c r="E179" s="56"/>
      <c r="F179" s="56"/>
    </row>
    <row r="180" customFormat="false" ht="14.5" hidden="false" customHeight="false" outlineLevel="0" collapsed="false">
      <c r="A180" s="62"/>
      <c r="B180" s="54"/>
      <c r="C180" s="54"/>
      <c r="D180" s="56"/>
      <c r="E180" s="56"/>
      <c r="F180" s="56"/>
    </row>
    <row r="181" customFormat="false" ht="14.5" hidden="false" customHeight="false" outlineLevel="0" collapsed="false">
      <c r="A181" s="62"/>
      <c r="B181" s="54"/>
      <c r="C181" s="54"/>
      <c r="D181" s="56"/>
      <c r="E181" s="56"/>
      <c r="F181" s="56"/>
    </row>
    <row r="182" customFormat="false" ht="14.5" hidden="false" customHeight="false" outlineLevel="0" collapsed="false">
      <c r="A182" s="62"/>
      <c r="B182" s="54"/>
      <c r="C182" s="54"/>
      <c r="D182" s="56"/>
      <c r="E182" s="56"/>
      <c r="F182" s="56"/>
    </row>
    <row r="183" customFormat="false" ht="14.5" hidden="false" customHeight="false" outlineLevel="0" collapsed="false">
      <c r="A183" s="58"/>
      <c r="B183" s="58"/>
      <c r="C183" s="58"/>
      <c r="D183" s="58"/>
      <c r="E183" s="58"/>
      <c r="F183" s="58"/>
    </row>
    <row r="184" customFormat="false" ht="14.5" hidden="false" customHeight="false" outlineLevel="0" collapsed="false">
      <c r="A184" s="59" t="s">
        <v>527</v>
      </c>
      <c r="B184" s="51" t="s">
        <v>528</v>
      </c>
      <c r="C184" s="51" t="s">
        <v>529</v>
      </c>
      <c r="D184" s="51" t="s">
        <v>530</v>
      </c>
      <c r="E184" s="51" t="s">
        <v>531</v>
      </c>
      <c r="F184" s="51" t="s">
        <v>532</v>
      </c>
    </row>
    <row r="185" customFormat="false" ht="14.5" hidden="false" customHeight="true" outlineLevel="0" collapsed="false">
      <c r="A185" s="62" t="s">
        <v>642</v>
      </c>
      <c r="B185" s="54"/>
      <c r="C185" s="54"/>
      <c r="D185" s="56"/>
      <c r="E185" s="56"/>
      <c r="F185" s="56"/>
    </row>
    <row r="186" customFormat="false" ht="14.5" hidden="false" customHeight="false" outlineLevel="0" collapsed="false">
      <c r="A186" s="62"/>
      <c r="B186" s="54"/>
      <c r="C186" s="54"/>
      <c r="D186" s="56"/>
      <c r="E186" s="56"/>
      <c r="F186" s="56"/>
    </row>
    <row r="187" customFormat="false" ht="14.5" hidden="false" customHeight="false" outlineLevel="0" collapsed="false">
      <c r="A187" s="62"/>
      <c r="B187" s="54"/>
      <c r="C187" s="54"/>
      <c r="D187" s="56"/>
      <c r="E187" s="56"/>
      <c r="F187" s="56"/>
    </row>
    <row r="188" customFormat="false" ht="14.5" hidden="false" customHeight="false" outlineLevel="0" collapsed="false">
      <c r="A188" s="62"/>
      <c r="B188" s="54"/>
      <c r="C188" s="54"/>
      <c r="D188" s="56"/>
      <c r="E188" s="56"/>
      <c r="F188" s="56"/>
    </row>
    <row r="189" customFormat="false" ht="14.5" hidden="false" customHeight="false" outlineLevel="0" collapsed="false">
      <c r="A189" s="62"/>
      <c r="B189" s="54"/>
      <c r="C189" s="54"/>
      <c r="D189" s="56"/>
      <c r="E189" s="56"/>
      <c r="F189" s="56"/>
    </row>
    <row r="190" customFormat="false" ht="14.5" hidden="false" customHeight="false" outlineLevel="0" collapsed="false">
      <c r="A190" s="62"/>
      <c r="B190" s="54"/>
      <c r="C190" s="54"/>
      <c r="D190" s="56"/>
      <c r="E190" s="56"/>
      <c r="F190" s="56"/>
    </row>
    <row r="191" customFormat="false" ht="14.5" hidden="false" customHeight="false" outlineLevel="0" collapsed="false">
      <c r="A191" s="58"/>
      <c r="B191" s="58"/>
      <c r="C191" s="58"/>
      <c r="D191" s="58"/>
      <c r="E191" s="58"/>
      <c r="F191" s="58"/>
    </row>
    <row r="192" customFormat="false" ht="14.5" hidden="false" customHeight="false" outlineLevel="0" collapsed="false">
      <c r="A192" s="59" t="s">
        <v>527</v>
      </c>
      <c r="B192" s="51" t="s">
        <v>528</v>
      </c>
      <c r="C192" s="51" t="s">
        <v>529</v>
      </c>
      <c r="D192" s="51" t="s">
        <v>530</v>
      </c>
      <c r="E192" s="51" t="s">
        <v>531</v>
      </c>
      <c r="F192" s="51" t="s">
        <v>532</v>
      </c>
    </row>
    <row r="193" customFormat="false" ht="14.5" hidden="false" customHeight="true" outlineLevel="0" collapsed="false">
      <c r="A193" s="62" t="s">
        <v>642</v>
      </c>
      <c r="B193" s="54"/>
      <c r="C193" s="54"/>
      <c r="D193" s="56"/>
      <c r="E193" s="56"/>
      <c r="F193" s="56"/>
    </row>
    <row r="194" customFormat="false" ht="14.5" hidden="false" customHeight="false" outlineLevel="0" collapsed="false">
      <c r="A194" s="62"/>
      <c r="B194" s="54"/>
      <c r="C194" s="54"/>
      <c r="D194" s="56"/>
      <c r="E194" s="56"/>
      <c r="F194" s="56"/>
    </row>
    <row r="195" customFormat="false" ht="14.5" hidden="false" customHeight="false" outlineLevel="0" collapsed="false">
      <c r="A195" s="62"/>
      <c r="B195" s="54"/>
      <c r="C195" s="54"/>
      <c r="D195" s="56"/>
      <c r="E195" s="56"/>
      <c r="F195" s="56"/>
    </row>
    <row r="196" customFormat="false" ht="14.5" hidden="false" customHeight="false" outlineLevel="0" collapsed="false">
      <c r="A196" s="62"/>
      <c r="B196" s="54"/>
      <c r="C196" s="54"/>
      <c r="D196" s="56"/>
      <c r="E196" s="56"/>
      <c r="F196" s="56"/>
    </row>
    <row r="197" customFormat="false" ht="14.5" hidden="false" customHeight="false" outlineLevel="0" collapsed="false">
      <c r="A197" s="62"/>
      <c r="B197" s="54"/>
      <c r="C197" s="54"/>
      <c r="D197" s="56"/>
      <c r="E197" s="56"/>
      <c r="F197" s="56"/>
    </row>
    <row r="198" customFormat="false" ht="14.5" hidden="false" customHeight="false" outlineLevel="0" collapsed="false">
      <c r="A198" s="62"/>
      <c r="B198" s="54"/>
      <c r="C198" s="54"/>
      <c r="D198" s="56"/>
      <c r="E198" s="56"/>
      <c r="F198" s="56"/>
    </row>
    <row r="199" customFormat="false" ht="14.5" hidden="false" customHeight="false" outlineLevel="0" collapsed="false">
      <c r="A199" s="58"/>
      <c r="B199" s="58"/>
      <c r="C199" s="58"/>
      <c r="D199" s="58"/>
      <c r="E199" s="58"/>
      <c r="F199" s="58"/>
    </row>
    <row r="200" customFormat="false" ht="14.5" hidden="false" customHeight="false" outlineLevel="0" collapsed="false">
      <c r="A200" s="59" t="s">
        <v>527</v>
      </c>
      <c r="B200" s="51" t="s">
        <v>528</v>
      </c>
      <c r="C200" s="51" t="s">
        <v>529</v>
      </c>
      <c r="D200" s="51" t="s">
        <v>530</v>
      </c>
      <c r="E200" s="51" t="s">
        <v>531</v>
      </c>
      <c r="F200" s="51" t="s">
        <v>532</v>
      </c>
    </row>
    <row r="201" customFormat="false" ht="14.5" hidden="false" customHeight="true" outlineLevel="0" collapsed="false">
      <c r="A201" s="62" t="s">
        <v>642</v>
      </c>
      <c r="B201" s="54"/>
      <c r="C201" s="54"/>
      <c r="D201" s="56"/>
      <c r="E201" s="56"/>
      <c r="F201" s="56"/>
    </row>
    <row r="202" customFormat="false" ht="14.5" hidden="false" customHeight="false" outlineLevel="0" collapsed="false">
      <c r="A202" s="62"/>
      <c r="B202" s="54"/>
      <c r="C202" s="54"/>
      <c r="D202" s="56"/>
      <c r="E202" s="56"/>
      <c r="F202" s="56"/>
    </row>
    <row r="203" customFormat="false" ht="14.5" hidden="false" customHeight="false" outlineLevel="0" collapsed="false">
      <c r="A203" s="62"/>
      <c r="B203" s="54"/>
      <c r="C203" s="54"/>
      <c r="D203" s="56"/>
      <c r="E203" s="56"/>
      <c r="F203" s="56"/>
    </row>
    <row r="204" customFormat="false" ht="14.5" hidden="false" customHeight="false" outlineLevel="0" collapsed="false">
      <c r="A204" s="62"/>
      <c r="B204" s="54"/>
      <c r="C204" s="54"/>
      <c r="D204" s="56"/>
      <c r="E204" s="56"/>
      <c r="F204" s="56"/>
    </row>
    <row r="205" customFormat="false" ht="14.5" hidden="false" customHeight="false" outlineLevel="0" collapsed="false">
      <c r="A205" s="62"/>
      <c r="B205" s="54"/>
      <c r="C205" s="54"/>
      <c r="D205" s="56"/>
      <c r="E205" s="56"/>
      <c r="F205" s="56"/>
    </row>
    <row r="206" customFormat="false" ht="14.5" hidden="false" customHeight="false" outlineLevel="0" collapsed="false">
      <c r="A206" s="62"/>
      <c r="B206" s="54"/>
      <c r="C206" s="54"/>
      <c r="D206" s="56"/>
      <c r="E206" s="56"/>
      <c r="F206" s="56"/>
    </row>
    <row r="207" customFormat="false" ht="14.5" hidden="false" customHeight="false" outlineLevel="0" collapsed="false">
      <c r="A207" s="58"/>
      <c r="B207" s="58"/>
      <c r="C207" s="58"/>
      <c r="D207" s="58"/>
      <c r="E207" s="58"/>
      <c r="F207" s="58"/>
    </row>
    <row r="208" customFormat="false" ht="14.5" hidden="false" customHeight="false" outlineLevel="0" collapsed="false">
      <c r="A208" s="59" t="s">
        <v>527</v>
      </c>
      <c r="B208" s="51" t="s">
        <v>528</v>
      </c>
      <c r="C208" s="51" t="s">
        <v>529</v>
      </c>
      <c r="D208" s="51" t="s">
        <v>530</v>
      </c>
      <c r="E208" s="51" t="s">
        <v>531</v>
      </c>
      <c r="F208" s="51" t="s">
        <v>532</v>
      </c>
    </row>
    <row r="209" customFormat="false" ht="14.5" hidden="false" customHeight="true" outlineLevel="0" collapsed="false">
      <c r="A209" s="62" t="s">
        <v>642</v>
      </c>
      <c r="B209" s="54"/>
      <c r="C209" s="54"/>
      <c r="D209" s="56"/>
      <c r="E209" s="56"/>
      <c r="F209" s="56"/>
    </row>
    <row r="210" customFormat="false" ht="14.5" hidden="false" customHeight="false" outlineLevel="0" collapsed="false">
      <c r="A210" s="62"/>
      <c r="B210" s="54"/>
      <c r="C210" s="54"/>
      <c r="D210" s="56"/>
      <c r="E210" s="56"/>
      <c r="F210" s="56"/>
    </row>
    <row r="211" customFormat="false" ht="14.5" hidden="false" customHeight="false" outlineLevel="0" collapsed="false">
      <c r="A211" s="62"/>
      <c r="B211" s="54"/>
      <c r="C211" s="54"/>
      <c r="D211" s="56"/>
      <c r="E211" s="56"/>
      <c r="F211" s="56"/>
    </row>
    <row r="212" customFormat="false" ht="14.5" hidden="false" customHeight="false" outlineLevel="0" collapsed="false">
      <c r="A212" s="62"/>
      <c r="B212" s="54"/>
      <c r="C212" s="54"/>
      <c r="D212" s="56"/>
      <c r="E212" s="56"/>
      <c r="F212" s="56"/>
    </row>
    <row r="213" customFormat="false" ht="14.5" hidden="false" customHeight="false" outlineLevel="0" collapsed="false">
      <c r="A213" s="62"/>
      <c r="B213" s="54"/>
      <c r="C213" s="54"/>
      <c r="D213" s="56"/>
      <c r="E213" s="56"/>
      <c r="F213" s="56"/>
    </row>
    <row r="214" customFormat="false" ht="14.5" hidden="false" customHeight="false" outlineLevel="0" collapsed="false">
      <c r="A214" s="62"/>
      <c r="B214" s="54"/>
      <c r="C214" s="54"/>
      <c r="D214" s="56"/>
      <c r="E214" s="56"/>
      <c r="F214" s="56"/>
    </row>
    <row r="215" customFormat="false" ht="14.5" hidden="false" customHeight="false" outlineLevel="0" collapsed="false">
      <c r="A215" s="58"/>
      <c r="B215" s="58"/>
      <c r="C215" s="58"/>
      <c r="D215" s="58"/>
      <c r="E215" s="58"/>
      <c r="F215" s="58"/>
    </row>
    <row r="216" customFormat="false" ht="14.5" hidden="false" customHeight="false" outlineLevel="0" collapsed="false">
      <c r="A216" s="59" t="s">
        <v>527</v>
      </c>
      <c r="B216" s="51" t="s">
        <v>528</v>
      </c>
      <c r="C216" s="51" t="s">
        <v>529</v>
      </c>
      <c r="D216" s="51" t="s">
        <v>530</v>
      </c>
      <c r="E216" s="51" t="s">
        <v>531</v>
      </c>
      <c r="F216" s="51" t="s">
        <v>532</v>
      </c>
    </row>
    <row r="217" customFormat="false" ht="14.5" hidden="false" customHeight="true" outlineLevel="0" collapsed="false">
      <c r="A217" s="62" t="s">
        <v>642</v>
      </c>
      <c r="B217" s="54"/>
      <c r="C217" s="54"/>
      <c r="D217" s="56"/>
      <c r="E217" s="56"/>
      <c r="F217" s="56"/>
    </row>
    <row r="218" customFormat="false" ht="14.5" hidden="false" customHeight="false" outlineLevel="0" collapsed="false">
      <c r="A218" s="62"/>
      <c r="B218" s="54"/>
      <c r="C218" s="54"/>
      <c r="D218" s="56"/>
      <c r="E218" s="56"/>
      <c r="F218" s="56"/>
    </row>
    <row r="219" customFormat="false" ht="14.5" hidden="false" customHeight="false" outlineLevel="0" collapsed="false">
      <c r="A219" s="62"/>
      <c r="B219" s="54"/>
      <c r="C219" s="54"/>
      <c r="D219" s="56"/>
      <c r="E219" s="56"/>
      <c r="F219" s="56"/>
    </row>
    <row r="220" customFormat="false" ht="14.5" hidden="false" customHeight="false" outlineLevel="0" collapsed="false">
      <c r="A220" s="62"/>
      <c r="B220" s="54"/>
      <c r="C220" s="54"/>
      <c r="D220" s="56"/>
      <c r="E220" s="56"/>
      <c r="F220" s="56"/>
    </row>
    <row r="221" customFormat="false" ht="14.5" hidden="false" customHeight="false" outlineLevel="0" collapsed="false">
      <c r="A221" s="62"/>
      <c r="B221" s="54"/>
      <c r="C221" s="54"/>
      <c r="D221" s="56"/>
      <c r="E221" s="56"/>
      <c r="F221" s="56"/>
    </row>
    <row r="222" customFormat="false" ht="14.5" hidden="false" customHeight="false" outlineLevel="0" collapsed="false">
      <c r="A222" s="62"/>
      <c r="B222" s="54"/>
      <c r="C222" s="54"/>
      <c r="D222" s="56"/>
      <c r="E222" s="56"/>
      <c r="F222" s="56"/>
    </row>
    <row r="223" customFormat="false" ht="14.5" hidden="false" customHeight="false" outlineLevel="0" collapsed="false">
      <c r="A223" s="30"/>
      <c r="B223" s="30"/>
      <c r="C223" s="30"/>
      <c r="D223" s="30"/>
      <c r="E223" s="30"/>
      <c r="F223" s="30"/>
    </row>
    <row r="224" customFormat="false" ht="14.5" hidden="false" customHeight="false" outlineLevel="0" collapsed="false">
      <c r="A224" s="59" t="s">
        <v>527</v>
      </c>
      <c r="B224" s="51" t="s">
        <v>528</v>
      </c>
      <c r="C224" s="51" t="s">
        <v>529</v>
      </c>
      <c r="D224" s="51" t="s">
        <v>530</v>
      </c>
      <c r="E224" s="51" t="s">
        <v>531</v>
      </c>
      <c r="F224" s="51" t="s">
        <v>532</v>
      </c>
    </row>
    <row r="225" customFormat="false" ht="14.5" hidden="false" customHeight="true" outlineLevel="0" collapsed="false">
      <c r="A225" s="62" t="s">
        <v>642</v>
      </c>
      <c r="B225" s="54"/>
      <c r="C225" s="54"/>
      <c r="D225" s="56"/>
      <c r="E225" s="56"/>
      <c r="F225" s="56"/>
    </row>
    <row r="226" customFormat="false" ht="14.5" hidden="false" customHeight="false" outlineLevel="0" collapsed="false">
      <c r="A226" s="62"/>
      <c r="B226" s="54"/>
      <c r="C226" s="54"/>
      <c r="D226" s="56"/>
      <c r="E226" s="56"/>
      <c r="F226" s="56"/>
    </row>
    <row r="227" customFormat="false" ht="14.5" hidden="false" customHeight="false" outlineLevel="0" collapsed="false">
      <c r="A227" s="62"/>
      <c r="B227" s="54"/>
      <c r="C227" s="54"/>
      <c r="D227" s="56"/>
      <c r="E227" s="56"/>
      <c r="F227" s="56"/>
    </row>
    <row r="228" customFormat="false" ht="14.5" hidden="false" customHeight="false" outlineLevel="0" collapsed="false">
      <c r="A228" s="62"/>
      <c r="B228" s="54"/>
      <c r="C228" s="54"/>
      <c r="D228" s="56"/>
      <c r="E228" s="56"/>
      <c r="F228" s="56"/>
    </row>
    <row r="229" customFormat="false" ht="14.5" hidden="false" customHeight="false" outlineLevel="0" collapsed="false">
      <c r="A229" s="62"/>
      <c r="B229" s="54"/>
      <c r="C229" s="54"/>
      <c r="D229" s="56"/>
      <c r="E229" s="56"/>
      <c r="F229" s="56"/>
    </row>
    <row r="230" customFormat="false" ht="14.5" hidden="false" customHeight="false" outlineLevel="0" collapsed="false">
      <c r="A230" s="62"/>
      <c r="B230" s="54"/>
      <c r="C230" s="54"/>
      <c r="D230" s="56"/>
      <c r="E230" s="56"/>
      <c r="F230" s="56"/>
    </row>
    <row r="231" customFormat="false" ht="14.5" hidden="false" customHeight="false" outlineLevel="0" collapsed="false">
      <c r="A231" s="58"/>
      <c r="B231" s="58"/>
      <c r="C231" s="58"/>
      <c r="D231" s="58"/>
      <c r="E231" s="58"/>
      <c r="F231" s="58"/>
    </row>
    <row r="232" customFormat="false" ht="14.5" hidden="false" customHeight="false" outlineLevel="0" collapsed="false">
      <c r="A232" s="59" t="s">
        <v>527</v>
      </c>
      <c r="B232" s="51" t="s">
        <v>528</v>
      </c>
      <c r="C232" s="51" t="s">
        <v>529</v>
      </c>
      <c r="D232" s="51" t="s">
        <v>530</v>
      </c>
      <c r="E232" s="51" t="s">
        <v>531</v>
      </c>
      <c r="F232" s="51" t="s">
        <v>532</v>
      </c>
    </row>
    <row r="233" customFormat="false" ht="14.5" hidden="false" customHeight="true" outlineLevel="0" collapsed="false">
      <c r="A233" s="62" t="s">
        <v>642</v>
      </c>
      <c r="B233" s="54"/>
      <c r="C233" s="54"/>
      <c r="D233" s="56"/>
      <c r="E233" s="56"/>
      <c r="F233" s="56"/>
    </row>
    <row r="234" customFormat="false" ht="14.5" hidden="false" customHeight="false" outlineLevel="0" collapsed="false">
      <c r="A234" s="62"/>
      <c r="B234" s="54"/>
      <c r="C234" s="54"/>
      <c r="D234" s="56"/>
      <c r="E234" s="56"/>
      <c r="F234" s="56"/>
    </row>
    <row r="235" customFormat="false" ht="14.5" hidden="false" customHeight="false" outlineLevel="0" collapsed="false">
      <c r="A235" s="62"/>
      <c r="B235" s="54"/>
      <c r="C235" s="54"/>
      <c r="D235" s="56"/>
      <c r="E235" s="56"/>
      <c r="F235" s="56"/>
    </row>
    <row r="236" customFormat="false" ht="14.5" hidden="false" customHeight="false" outlineLevel="0" collapsed="false">
      <c r="A236" s="62"/>
      <c r="B236" s="54"/>
      <c r="C236" s="54"/>
      <c r="D236" s="56"/>
      <c r="E236" s="56"/>
      <c r="F236" s="56"/>
    </row>
    <row r="237" customFormat="false" ht="14.5" hidden="false" customHeight="false" outlineLevel="0" collapsed="false">
      <c r="A237" s="62"/>
      <c r="B237" s="54"/>
      <c r="C237" s="54"/>
      <c r="D237" s="56"/>
      <c r="E237" s="56"/>
      <c r="F237" s="56"/>
    </row>
    <row r="238" customFormat="false" ht="14.5" hidden="false" customHeight="false" outlineLevel="0" collapsed="false">
      <c r="A238" s="62"/>
      <c r="B238" s="54"/>
      <c r="C238" s="54"/>
      <c r="D238" s="56"/>
      <c r="E238" s="56"/>
      <c r="F238" s="56"/>
    </row>
    <row r="239" customFormat="false" ht="14.5" hidden="false" customHeight="false" outlineLevel="0" collapsed="false">
      <c r="A239" s="58"/>
      <c r="B239" s="58"/>
      <c r="C239" s="58"/>
      <c r="D239" s="58"/>
      <c r="E239" s="58"/>
      <c r="F239" s="58"/>
    </row>
    <row r="240" customFormat="false" ht="14.5" hidden="false" customHeight="false" outlineLevel="0" collapsed="false">
      <c r="A240" s="59" t="s">
        <v>527</v>
      </c>
      <c r="B240" s="51" t="s">
        <v>528</v>
      </c>
      <c r="C240" s="51" t="s">
        <v>529</v>
      </c>
      <c r="D240" s="51" t="s">
        <v>530</v>
      </c>
      <c r="E240" s="51" t="s">
        <v>531</v>
      </c>
      <c r="F240" s="51" t="s">
        <v>532</v>
      </c>
    </row>
    <row r="241" customFormat="false" ht="14.5" hidden="false" customHeight="true" outlineLevel="0" collapsed="false">
      <c r="A241" s="62" t="s">
        <v>642</v>
      </c>
      <c r="B241" s="54"/>
      <c r="C241" s="54"/>
      <c r="D241" s="56"/>
      <c r="E241" s="56"/>
      <c r="F241" s="56"/>
    </row>
    <row r="242" customFormat="false" ht="14.5" hidden="false" customHeight="false" outlineLevel="0" collapsed="false">
      <c r="A242" s="62"/>
      <c r="B242" s="54"/>
      <c r="C242" s="54"/>
      <c r="D242" s="56"/>
      <c r="E242" s="56"/>
      <c r="F242" s="56"/>
    </row>
    <row r="243" customFormat="false" ht="14.5" hidden="false" customHeight="false" outlineLevel="0" collapsed="false">
      <c r="A243" s="62"/>
      <c r="B243" s="54"/>
      <c r="C243" s="54"/>
      <c r="D243" s="56"/>
      <c r="E243" s="56"/>
      <c r="F243" s="56"/>
    </row>
    <row r="244" customFormat="false" ht="14.5" hidden="false" customHeight="false" outlineLevel="0" collapsed="false">
      <c r="A244" s="62"/>
      <c r="B244" s="54"/>
      <c r="C244" s="54"/>
      <c r="D244" s="56"/>
      <c r="E244" s="56"/>
      <c r="F244" s="56"/>
    </row>
    <row r="245" customFormat="false" ht="14.5" hidden="false" customHeight="false" outlineLevel="0" collapsed="false">
      <c r="A245" s="62"/>
      <c r="B245" s="54"/>
      <c r="C245" s="54"/>
      <c r="D245" s="56"/>
      <c r="E245" s="56"/>
      <c r="F245" s="56"/>
    </row>
    <row r="246" customFormat="false" ht="14.5" hidden="false" customHeight="false" outlineLevel="0" collapsed="false">
      <c r="A246" s="62"/>
      <c r="B246" s="54"/>
      <c r="C246" s="54"/>
      <c r="D246" s="56"/>
      <c r="E246" s="56"/>
      <c r="F246" s="56"/>
    </row>
    <row r="247" customFormat="false" ht="14.5" hidden="false" customHeight="false" outlineLevel="0" collapsed="false">
      <c r="A247" s="58"/>
      <c r="B247" s="58"/>
      <c r="C247" s="58"/>
      <c r="D247" s="58"/>
      <c r="E247" s="58"/>
      <c r="F247" s="58"/>
    </row>
    <row r="248" customFormat="false" ht="14.5" hidden="false" customHeight="false" outlineLevel="0" collapsed="false">
      <c r="A248" s="51" t="s">
        <v>527</v>
      </c>
      <c r="B248" s="51" t="s">
        <v>528</v>
      </c>
      <c r="C248" s="51" t="s">
        <v>529</v>
      </c>
      <c r="D248" s="51" t="s">
        <v>530</v>
      </c>
      <c r="E248" s="51" t="s">
        <v>531</v>
      </c>
      <c r="F248" s="51" t="s">
        <v>532</v>
      </c>
    </row>
    <row r="249" customFormat="false" ht="14.5" hidden="false" customHeight="true" outlineLevel="0" collapsed="false">
      <c r="A249" s="7" t="s">
        <v>642</v>
      </c>
      <c r="B249" s="54"/>
      <c r="C249" s="54"/>
      <c r="D249" s="56"/>
      <c r="E249" s="56"/>
      <c r="F249" s="56"/>
    </row>
    <row r="250" customFormat="false" ht="14.5" hidden="false" customHeight="false" outlineLevel="0" collapsed="false">
      <c r="A250" s="7"/>
      <c r="B250" s="54"/>
      <c r="C250" s="54"/>
      <c r="D250" s="56"/>
      <c r="E250" s="56"/>
      <c r="F250" s="56"/>
    </row>
    <row r="251" customFormat="false" ht="14.5" hidden="false" customHeight="false" outlineLevel="0" collapsed="false">
      <c r="A251" s="7"/>
      <c r="B251" s="54"/>
      <c r="C251" s="54"/>
      <c r="D251" s="56"/>
      <c r="E251" s="56"/>
      <c r="F251" s="56"/>
    </row>
    <row r="252" customFormat="false" ht="14.5" hidden="false" customHeight="false" outlineLevel="0" collapsed="false">
      <c r="A252" s="7"/>
      <c r="B252" s="54"/>
      <c r="C252" s="54"/>
      <c r="D252" s="56"/>
      <c r="E252" s="56"/>
      <c r="F252" s="56"/>
    </row>
    <row r="253" customFormat="false" ht="14.5" hidden="false" customHeight="false" outlineLevel="0" collapsed="false">
      <c r="A253" s="7"/>
      <c r="B253" s="54"/>
      <c r="C253" s="54"/>
      <c r="D253" s="56"/>
      <c r="E253" s="56"/>
      <c r="F253" s="56"/>
    </row>
    <row r="254" customFormat="false" ht="14.5" hidden="false" customHeight="false" outlineLevel="0" collapsed="false">
      <c r="A254" s="7"/>
      <c r="B254" s="54"/>
      <c r="C254" s="54"/>
      <c r="D254" s="56"/>
      <c r="E254" s="56"/>
      <c r="F254" s="56"/>
    </row>
    <row r="255" customFormat="false" ht="14.5" hidden="false" customHeight="false" outlineLevel="0" collapsed="false">
      <c r="A255" s="58"/>
      <c r="B255" s="58"/>
      <c r="C255" s="58"/>
      <c r="D255" s="58"/>
      <c r="E255" s="58"/>
      <c r="F255" s="58"/>
    </row>
    <row r="256" customFormat="false" ht="14.5" hidden="false" customHeight="false" outlineLevel="0" collapsed="false">
      <c r="A256" s="59" t="s">
        <v>527</v>
      </c>
      <c r="B256" s="51" t="s">
        <v>528</v>
      </c>
      <c r="C256" s="51" t="s">
        <v>529</v>
      </c>
      <c r="D256" s="51" t="s">
        <v>530</v>
      </c>
      <c r="E256" s="51" t="s">
        <v>531</v>
      </c>
      <c r="F256" s="51" t="s">
        <v>532</v>
      </c>
    </row>
    <row r="257" customFormat="false" ht="14.5" hidden="false" customHeight="true" outlineLevel="0" collapsed="false">
      <c r="A257" s="62" t="s">
        <v>642</v>
      </c>
      <c r="B257" s="54"/>
      <c r="C257" s="54"/>
      <c r="D257" s="56"/>
      <c r="E257" s="56"/>
      <c r="F257" s="56"/>
    </row>
    <row r="258" customFormat="false" ht="14.5" hidden="false" customHeight="false" outlineLevel="0" collapsed="false">
      <c r="A258" s="62"/>
      <c r="B258" s="54"/>
      <c r="C258" s="54"/>
      <c r="D258" s="56"/>
      <c r="E258" s="56"/>
      <c r="F258" s="56"/>
    </row>
    <row r="259" customFormat="false" ht="14.5" hidden="false" customHeight="false" outlineLevel="0" collapsed="false">
      <c r="A259" s="62"/>
      <c r="B259" s="54"/>
      <c r="C259" s="54"/>
      <c r="D259" s="56"/>
      <c r="E259" s="56"/>
      <c r="F259" s="56"/>
    </row>
    <row r="260" customFormat="false" ht="14.5" hidden="false" customHeight="false" outlineLevel="0" collapsed="false">
      <c r="A260" s="62"/>
      <c r="B260" s="54"/>
      <c r="C260" s="54"/>
      <c r="D260" s="56"/>
      <c r="E260" s="56"/>
      <c r="F260" s="56"/>
    </row>
    <row r="261" customFormat="false" ht="14.5" hidden="false" customHeight="false" outlineLevel="0" collapsed="false">
      <c r="A261" s="62"/>
      <c r="B261" s="54"/>
      <c r="C261" s="54"/>
      <c r="D261" s="56"/>
      <c r="E261" s="56"/>
      <c r="F261" s="56"/>
    </row>
    <row r="262" customFormat="false" ht="14.5" hidden="false" customHeight="false" outlineLevel="0" collapsed="false">
      <c r="A262" s="62"/>
      <c r="B262" s="54"/>
      <c r="C262" s="54"/>
      <c r="D262" s="56"/>
      <c r="E262" s="56"/>
      <c r="F262" s="56"/>
    </row>
    <row r="263" customFormat="false" ht="14.5" hidden="false" customHeight="false" outlineLevel="0" collapsed="false">
      <c r="A263" s="58"/>
      <c r="B263" s="58"/>
      <c r="C263" s="58"/>
      <c r="D263" s="58"/>
      <c r="E263" s="58"/>
      <c r="F263" s="58"/>
    </row>
    <row r="264" customFormat="false" ht="14.5" hidden="false" customHeight="false" outlineLevel="0" collapsed="false">
      <c r="A264" s="59" t="s">
        <v>527</v>
      </c>
      <c r="B264" s="51" t="s">
        <v>528</v>
      </c>
      <c r="C264" s="51" t="s">
        <v>529</v>
      </c>
      <c r="D264" s="51" t="s">
        <v>530</v>
      </c>
      <c r="E264" s="51" t="s">
        <v>531</v>
      </c>
      <c r="F264" s="51" t="s">
        <v>532</v>
      </c>
    </row>
    <row r="265" customFormat="false" ht="14.5" hidden="false" customHeight="true" outlineLevel="0" collapsed="false">
      <c r="A265" s="62" t="s">
        <v>642</v>
      </c>
      <c r="B265" s="54"/>
      <c r="C265" s="54"/>
      <c r="D265" s="56"/>
      <c r="E265" s="56"/>
      <c r="F265" s="56"/>
    </row>
    <row r="266" customFormat="false" ht="14.5" hidden="false" customHeight="false" outlineLevel="0" collapsed="false">
      <c r="A266" s="62"/>
      <c r="B266" s="54"/>
      <c r="C266" s="54"/>
      <c r="D266" s="56"/>
      <c r="E266" s="56"/>
      <c r="F266" s="56"/>
    </row>
    <row r="267" customFormat="false" ht="14.5" hidden="false" customHeight="false" outlineLevel="0" collapsed="false">
      <c r="A267" s="62"/>
      <c r="B267" s="54"/>
      <c r="C267" s="54"/>
      <c r="D267" s="56"/>
      <c r="E267" s="56"/>
      <c r="F267" s="56"/>
    </row>
    <row r="268" customFormat="false" ht="14.5" hidden="false" customHeight="false" outlineLevel="0" collapsed="false">
      <c r="A268" s="62"/>
      <c r="B268" s="54"/>
      <c r="C268" s="54"/>
      <c r="D268" s="56"/>
      <c r="E268" s="56"/>
      <c r="F268" s="56"/>
    </row>
    <row r="269" customFormat="false" ht="14.5" hidden="false" customHeight="false" outlineLevel="0" collapsed="false">
      <c r="A269" s="62"/>
      <c r="B269" s="54"/>
      <c r="C269" s="54"/>
      <c r="D269" s="56"/>
      <c r="E269" s="56"/>
      <c r="F269" s="56"/>
    </row>
    <row r="270" customFormat="false" ht="14.5" hidden="false" customHeight="false" outlineLevel="0" collapsed="false">
      <c r="A270" s="62"/>
      <c r="B270" s="54"/>
      <c r="C270" s="54"/>
      <c r="D270" s="56"/>
      <c r="E270" s="56"/>
      <c r="F270" s="56"/>
    </row>
    <row r="271" customFormat="false" ht="14.5" hidden="false" customHeight="false" outlineLevel="0" collapsed="false">
      <c r="A271" s="58"/>
      <c r="B271" s="58"/>
      <c r="C271" s="58"/>
      <c r="D271" s="58"/>
      <c r="E271" s="58"/>
      <c r="F271" s="58"/>
    </row>
    <row r="272" customFormat="false" ht="14.5" hidden="false" customHeight="false" outlineLevel="0" collapsed="false">
      <c r="A272" s="59" t="s">
        <v>527</v>
      </c>
      <c r="B272" s="51" t="s">
        <v>528</v>
      </c>
      <c r="C272" s="51" t="s">
        <v>529</v>
      </c>
      <c r="D272" s="51" t="s">
        <v>530</v>
      </c>
      <c r="E272" s="51" t="s">
        <v>531</v>
      </c>
      <c r="F272" s="51" t="s">
        <v>532</v>
      </c>
    </row>
    <row r="273" customFormat="false" ht="14.5" hidden="false" customHeight="true" outlineLevel="0" collapsed="false">
      <c r="A273" s="62" t="s">
        <v>642</v>
      </c>
      <c r="B273" s="54"/>
      <c r="C273" s="54"/>
      <c r="D273" s="56"/>
      <c r="E273" s="56"/>
      <c r="F273" s="56"/>
    </row>
    <row r="274" customFormat="false" ht="14.5" hidden="false" customHeight="false" outlineLevel="0" collapsed="false">
      <c r="A274" s="62"/>
      <c r="B274" s="54"/>
      <c r="C274" s="54"/>
      <c r="D274" s="56"/>
      <c r="E274" s="56"/>
      <c r="F274" s="56"/>
    </row>
    <row r="275" customFormat="false" ht="14.5" hidden="false" customHeight="false" outlineLevel="0" collapsed="false">
      <c r="A275" s="62"/>
      <c r="B275" s="54"/>
      <c r="C275" s="54"/>
      <c r="D275" s="56"/>
      <c r="E275" s="56"/>
      <c r="F275" s="56"/>
    </row>
    <row r="276" customFormat="false" ht="14.5" hidden="false" customHeight="false" outlineLevel="0" collapsed="false">
      <c r="A276" s="62"/>
      <c r="B276" s="54"/>
      <c r="C276" s="54"/>
      <c r="D276" s="56"/>
      <c r="E276" s="56"/>
      <c r="F276" s="56"/>
    </row>
    <row r="277" customFormat="false" ht="14.5" hidden="false" customHeight="false" outlineLevel="0" collapsed="false">
      <c r="A277" s="62"/>
      <c r="B277" s="54"/>
      <c r="C277" s="54"/>
      <c r="D277" s="56"/>
      <c r="E277" s="56"/>
      <c r="F277" s="56"/>
    </row>
    <row r="278" customFormat="false" ht="14.5" hidden="false" customHeight="false" outlineLevel="0" collapsed="false">
      <c r="A278" s="62"/>
      <c r="B278" s="54"/>
      <c r="C278" s="54"/>
      <c r="D278" s="56"/>
      <c r="E278" s="56"/>
      <c r="F278" s="56"/>
    </row>
    <row r="279" customFormat="false" ht="14.5" hidden="false" customHeight="false" outlineLevel="0" collapsed="false">
      <c r="A279" s="58"/>
      <c r="B279" s="58"/>
      <c r="C279" s="58"/>
      <c r="D279" s="58"/>
      <c r="E279" s="58"/>
      <c r="F279" s="58"/>
    </row>
    <row r="280" customFormat="false" ht="14.5" hidden="false" customHeight="false" outlineLevel="0" collapsed="false">
      <c r="A280" s="59" t="s">
        <v>527</v>
      </c>
      <c r="B280" s="51" t="s">
        <v>528</v>
      </c>
      <c r="C280" s="51" t="s">
        <v>529</v>
      </c>
      <c r="D280" s="51" t="s">
        <v>530</v>
      </c>
      <c r="E280" s="51" t="s">
        <v>531</v>
      </c>
      <c r="F280" s="51" t="s">
        <v>532</v>
      </c>
    </row>
    <row r="281" customFormat="false" ht="14.5" hidden="false" customHeight="true" outlineLevel="0" collapsed="false">
      <c r="A281" s="62" t="s">
        <v>642</v>
      </c>
      <c r="B281" s="54"/>
      <c r="C281" s="54"/>
      <c r="D281" s="56"/>
      <c r="E281" s="56"/>
      <c r="F281" s="56"/>
    </row>
    <row r="282" customFormat="false" ht="14.5" hidden="false" customHeight="false" outlineLevel="0" collapsed="false">
      <c r="A282" s="62"/>
      <c r="B282" s="54"/>
      <c r="C282" s="54"/>
      <c r="D282" s="56"/>
      <c r="E282" s="56"/>
      <c r="F282" s="56"/>
    </row>
    <row r="283" customFormat="false" ht="14.5" hidden="false" customHeight="false" outlineLevel="0" collapsed="false">
      <c r="A283" s="62"/>
      <c r="B283" s="54"/>
      <c r="C283" s="54"/>
      <c r="D283" s="56"/>
      <c r="E283" s="56"/>
      <c r="F283" s="56"/>
    </row>
    <row r="284" customFormat="false" ht="14.5" hidden="false" customHeight="false" outlineLevel="0" collapsed="false">
      <c r="A284" s="62"/>
      <c r="B284" s="54"/>
      <c r="C284" s="54"/>
      <c r="D284" s="56"/>
      <c r="E284" s="56"/>
      <c r="F284" s="56"/>
    </row>
    <row r="285" customFormat="false" ht="14.5" hidden="false" customHeight="false" outlineLevel="0" collapsed="false">
      <c r="A285" s="62"/>
      <c r="B285" s="54"/>
      <c r="C285" s="54"/>
      <c r="D285" s="56"/>
      <c r="E285" s="56"/>
      <c r="F285" s="56"/>
    </row>
    <row r="286" customFormat="false" ht="14.5" hidden="false" customHeight="false" outlineLevel="0" collapsed="false">
      <c r="A286" s="62"/>
      <c r="B286" s="54"/>
      <c r="C286" s="54"/>
      <c r="D286" s="56"/>
      <c r="E286" s="56"/>
      <c r="F286" s="56"/>
    </row>
    <row r="287" customFormat="false" ht="14.5" hidden="false" customHeight="false" outlineLevel="0" collapsed="false">
      <c r="A287" s="58"/>
      <c r="B287" s="58"/>
      <c r="C287" s="58"/>
      <c r="D287" s="58"/>
      <c r="E287" s="58"/>
      <c r="F287" s="58"/>
    </row>
    <row r="288" customFormat="false" ht="14.5" hidden="false" customHeight="false" outlineLevel="0" collapsed="false">
      <c r="A288" s="59" t="s">
        <v>527</v>
      </c>
      <c r="B288" s="51" t="s">
        <v>528</v>
      </c>
      <c r="C288" s="51" t="s">
        <v>529</v>
      </c>
      <c r="D288" s="51" t="s">
        <v>530</v>
      </c>
      <c r="E288" s="51" t="s">
        <v>531</v>
      </c>
      <c r="F288" s="51" t="s">
        <v>532</v>
      </c>
    </row>
    <row r="289" customFormat="false" ht="14.5" hidden="false" customHeight="true" outlineLevel="0" collapsed="false">
      <c r="A289" s="62" t="s">
        <v>642</v>
      </c>
      <c r="B289" s="54"/>
      <c r="C289" s="54"/>
      <c r="D289" s="56"/>
      <c r="E289" s="56"/>
      <c r="F289" s="56"/>
    </row>
    <row r="290" customFormat="false" ht="14.5" hidden="false" customHeight="false" outlineLevel="0" collapsed="false">
      <c r="A290" s="62"/>
      <c r="B290" s="54"/>
      <c r="C290" s="54"/>
      <c r="D290" s="56"/>
      <c r="E290" s="56"/>
      <c r="F290" s="56"/>
    </row>
    <row r="291" customFormat="false" ht="14.5" hidden="false" customHeight="false" outlineLevel="0" collapsed="false">
      <c r="A291" s="62"/>
      <c r="B291" s="54"/>
      <c r="C291" s="54"/>
      <c r="D291" s="56"/>
      <c r="E291" s="56"/>
      <c r="F291" s="56"/>
    </row>
    <row r="292" customFormat="false" ht="14.5" hidden="false" customHeight="false" outlineLevel="0" collapsed="false">
      <c r="A292" s="62"/>
      <c r="B292" s="54"/>
      <c r="C292" s="54"/>
      <c r="D292" s="56"/>
      <c r="E292" s="56"/>
      <c r="F292" s="56"/>
    </row>
    <row r="293" customFormat="false" ht="14.5" hidden="false" customHeight="false" outlineLevel="0" collapsed="false">
      <c r="A293" s="62"/>
      <c r="B293" s="54"/>
      <c r="C293" s="54"/>
      <c r="D293" s="56"/>
      <c r="E293" s="56"/>
      <c r="F293" s="56"/>
    </row>
    <row r="294" customFormat="false" ht="14.5" hidden="false" customHeight="false" outlineLevel="0" collapsed="false">
      <c r="A294" s="62"/>
      <c r="B294" s="54"/>
      <c r="C294" s="54"/>
      <c r="D294" s="56"/>
      <c r="E294" s="56"/>
      <c r="F294" s="56"/>
    </row>
    <row r="295" customFormat="false" ht="14.5" hidden="false" customHeight="false" outlineLevel="0" collapsed="false">
      <c r="A295" s="58"/>
      <c r="B295" s="58"/>
      <c r="C295" s="58"/>
      <c r="D295" s="58"/>
      <c r="E295" s="58"/>
      <c r="F295" s="58"/>
    </row>
    <row r="296" customFormat="false" ht="14.5" hidden="false" customHeight="false" outlineLevel="0" collapsed="false">
      <c r="A296" s="59" t="s">
        <v>527</v>
      </c>
      <c r="B296" s="51" t="s">
        <v>528</v>
      </c>
      <c r="C296" s="51" t="s">
        <v>529</v>
      </c>
      <c r="D296" s="51" t="s">
        <v>530</v>
      </c>
      <c r="E296" s="51" t="s">
        <v>531</v>
      </c>
      <c r="F296" s="51" t="s">
        <v>532</v>
      </c>
    </row>
    <row r="297" customFormat="false" ht="14.5" hidden="false" customHeight="true" outlineLevel="0" collapsed="false">
      <c r="A297" s="62" t="s">
        <v>642</v>
      </c>
      <c r="B297" s="54"/>
      <c r="C297" s="54"/>
      <c r="D297" s="56"/>
      <c r="E297" s="56"/>
      <c r="F297" s="56"/>
    </row>
    <row r="298" customFormat="false" ht="14.5" hidden="false" customHeight="false" outlineLevel="0" collapsed="false">
      <c r="A298" s="62"/>
      <c r="B298" s="54"/>
      <c r="C298" s="54"/>
      <c r="D298" s="56"/>
      <c r="E298" s="56"/>
      <c r="F298" s="56"/>
    </row>
    <row r="299" customFormat="false" ht="14.5" hidden="false" customHeight="false" outlineLevel="0" collapsed="false">
      <c r="A299" s="62"/>
      <c r="B299" s="54"/>
      <c r="C299" s="54"/>
      <c r="D299" s="56"/>
      <c r="E299" s="56"/>
      <c r="F299" s="56"/>
    </row>
    <row r="300" customFormat="false" ht="14.5" hidden="false" customHeight="false" outlineLevel="0" collapsed="false">
      <c r="A300" s="62"/>
      <c r="B300" s="54"/>
      <c r="C300" s="54"/>
      <c r="D300" s="56"/>
      <c r="E300" s="56"/>
      <c r="F300" s="56"/>
    </row>
    <row r="301" customFormat="false" ht="14.5" hidden="false" customHeight="false" outlineLevel="0" collapsed="false">
      <c r="A301" s="62"/>
      <c r="B301" s="54"/>
      <c r="C301" s="54"/>
      <c r="D301" s="56"/>
      <c r="E301" s="56"/>
      <c r="F301" s="56"/>
    </row>
    <row r="302" customFormat="false" ht="14.5" hidden="false" customHeight="false" outlineLevel="0" collapsed="false">
      <c r="A302" s="62"/>
      <c r="B302" s="54"/>
      <c r="C302" s="54"/>
      <c r="D302" s="56"/>
      <c r="E302" s="56"/>
      <c r="F302" s="56"/>
    </row>
    <row r="303" customFormat="false" ht="14.5" hidden="false" customHeight="false" outlineLevel="0" collapsed="false">
      <c r="A303" s="30"/>
      <c r="B303" s="30"/>
      <c r="C303" s="30"/>
      <c r="D303" s="30"/>
      <c r="E303" s="30"/>
      <c r="F303" s="30"/>
    </row>
    <row r="304" customFormat="false" ht="14.5" hidden="false" customHeight="false" outlineLevel="0" collapsed="false">
      <c r="A304" s="59" t="s">
        <v>527</v>
      </c>
      <c r="B304" s="51" t="s">
        <v>528</v>
      </c>
      <c r="C304" s="51" t="s">
        <v>529</v>
      </c>
      <c r="D304" s="51" t="s">
        <v>530</v>
      </c>
      <c r="E304" s="51" t="s">
        <v>531</v>
      </c>
      <c r="F304" s="51" t="s">
        <v>532</v>
      </c>
    </row>
    <row r="305" customFormat="false" ht="14.5" hidden="false" customHeight="true" outlineLevel="0" collapsed="false">
      <c r="A305" s="62" t="s">
        <v>642</v>
      </c>
      <c r="B305" s="54"/>
      <c r="C305" s="54"/>
      <c r="D305" s="56"/>
      <c r="E305" s="56"/>
      <c r="F305" s="56"/>
    </row>
    <row r="306" customFormat="false" ht="14.5" hidden="false" customHeight="false" outlineLevel="0" collapsed="false">
      <c r="A306" s="62"/>
      <c r="B306" s="54"/>
      <c r="C306" s="54"/>
      <c r="D306" s="56"/>
      <c r="E306" s="56"/>
      <c r="F306" s="56"/>
    </row>
    <row r="307" customFormat="false" ht="14.5" hidden="false" customHeight="false" outlineLevel="0" collapsed="false">
      <c r="A307" s="62"/>
      <c r="B307" s="54"/>
      <c r="C307" s="54"/>
      <c r="D307" s="56"/>
      <c r="E307" s="56"/>
      <c r="F307" s="56"/>
    </row>
    <row r="308" customFormat="false" ht="14.5" hidden="false" customHeight="false" outlineLevel="0" collapsed="false">
      <c r="A308" s="62"/>
      <c r="B308" s="54"/>
      <c r="C308" s="54"/>
      <c r="D308" s="56"/>
      <c r="E308" s="56"/>
      <c r="F308" s="56"/>
    </row>
    <row r="309" customFormat="false" ht="14.5" hidden="false" customHeight="false" outlineLevel="0" collapsed="false">
      <c r="A309" s="62"/>
      <c r="B309" s="54"/>
      <c r="C309" s="54"/>
      <c r="D309" s="56"/>
      <c r="E309" s="56"/>
      <c r="F309" s="56"/>
    </row>
    <row r="310" customFormat="false" ht="14.5" hidden="false" customHeight="false" outlineLevel="0" collapsed="false">
      <c r="A310" s="62"/>
      <c r="B310" s="54"/>
      <c r="C310" s="54"/>
      <c r="D310" s="56"/>
      <c r="E310" s="56"/>
      <c r="F310" s="56"/>
    </row>
    <row r="311" customFormat="false" ht="14.5" hidden="false" customHeight="false" outlineLevel="0" collapsed="false">
      <c r="A311" s="58"/>
      <c r="B311" s="58"/>
      <c r="C311" s="58"/>
      <c r="D311" s="58"/>
      <c r="E311" s="58"/>
      <c r="F311" s="58"/>
    </row>
    <row r="312" customFormat="false" ht="14.5" hidden="false" customHeight="false" outlineLevel="0" collapsed="false">
      <c r="A312" s="51" t="s">
        <v>527</v>
      </c>
      <c r="B312" s="51" t="s">
        <v>528</v>
      </c>
      <c r="C312" s="51" t="s">
        <v>529</v>
      </c>
      <c r="D312" s="51" t="s">
        <v>530</v>
      </c>
      <c r="E312" s="51" t="s">
        <v>531</v>
      </c>
      <c r="F312" s="51" t="s">
        <v>532</v>
      </c>
    </row>
    <row r="313" customFormat="false" ht="14.5" hidden="false" customHeight="true" outlineLevel="0" collapsed="false">
      <c r="A313" s="7" t="s">
        <v>642</v>
      </c>
      <c r="B313" s="54"/>
      <c r="C313" s="54"/>
      <c r="D313" s="56"/>
      <c r="E313" s="56"/>
      <c r="F313" s="56"/>
    </row>
    <row r="314" customFormat="false" ht="14.5" hidden="false" customHeight="false" outlineLevel="0" collapsed="false">
      <c r="A314" s="7"/>
      <c r="B314" s="54"/>
      <c r="C314" s="54"/>
      <c r="D314" s="56"/>
      <c r="E314" s="56"/>
      <c r="F314" s="56"/>
    </row>
    <row r="315" customFormat="false" ht="14.5" hidden="false" customHeight="false" outlineLevel="0" collapsed="false">
      <c r="A315" s="7"/>
      <c r="B315" s="54"/>
      <c r="C315" s="54"/>
      <c r="D315" s="56"/>
      <c r="E315" s="56"/>
      <c r="F315" s="56"/>
    </row>
    <row r="316" customFormat="false" ht="14.5" hidden="false" customHeight="false" outlineLevel="0" collapsed="false">
      <c r="A316" s="7"/>
      <c r="B316" s="54"/>
      <c r="C316" s="54"/>
      <c r="D316" s="56"/>
      <c r="E316" s="56"/>
      <c r="F316" s="56"/>
    </row>
    <row r="317" customFormat="false" ht="14.5" hidden="false" customHeight="false" outlineLevel="0" collapsed="false">
      <c r="A317" s="7"/>
      <c r="B317" s="54"/>
      <c r="C317" s="54"/>
      <c r="D317" s="56"/>
      <c r="E317" s="56"/>
      <c r="F317" s="56"/>
    </row>
    <row r="318" customFormat="false" ht="14.5" hidden="false" customHeight="false" outlineLevel="0" collapsed="false">
      <c r="A318" s="7"/>
      <c r="B318" s="54"/>
      <c r="C318" s="54"/>
      <c r="D318" s="56"/>
      <c r="E318" s="56"/>
      <c r="F318" s="56"/>
    </row>
    <row r="319" customFormat="false" ht="14.5" hidden="false" customHeight="false" outlineLevel="0" collapsed="false">
      <c r="A319" s="58"/>
      <c r="B319" s="58"/>
      <c r="C319" s="58"/>
      <c r="D319" s="58"/>
      <c r="E319" s="58"/>
      <c r="F319" s="58"/>
    </row>
    <row r="320" customFormat="false" ht="14.5" hidden="false" customHeight="false" outlineLevel="0" collapsed="false">
      <c r="A320" s="59" t="s">
        <v>527</v>
      </c>
      <c r="B320" s="51" t="s">
        <v>528</v>
      </c>
      <c r="C320" s="51" t="s">
        <v>529</v>
      </c>
      <c r="D320" s="51" t="s">
        <v>530</v>
      </c>
      <c r="E320" s="51" t="s">
        <v>531</v>
      </c>
      <c r="F320" s="51" t="s">
        <v>532</v>
      </c>
    </row>
    <row r="321" customFormat="false" ht="14.5" hidden="false" customHeight="true" outlineLevel="0" collapsed="false">
      <c r="A321" s="62" t="s">
        <v>642</v>
      </c>
      <c r="B321" s="54"/>
      <c r="C321" s="54"/>
      <c r="D321" s="56"/>
      <c r="E321" s="56"/>
      <c r="F321" s="56"/>
    </row>
    <row r="322" customFormat="false" ht="14.5" hidden="false" customHeight="false" outlineLevel="0" collapsed="false">
      <c r="A322" s="62"/>
      <c r="B322" s="54"/>
      <c r="C322" s="54"/>
      <c r="D322" s="56"/>
      <c r="E322" s="56"/>
      <c r="F322" s="56"/>
    </row>
    <row r="323" customFormat="false" ht="14.5" hidden="false" customHeight="false" outlineLevel="0" collapsed="false">
      <c r="A323" s="62"/>
      <c r="B323" s="54"/>
      <c r="C323" s="54"/>
      <c r="D323" s="56"/>
      <c r="E323" s="56"/>
      <c r="F323" s="56"/>
    </row>
    <row r="324" customFormat="false" ht="14.5" hidden="false" customHeight="false" outlineLevel="0" collapsed="false">
      <c r="A324" s="62"/>
      <c r="B324" s="54"/>
      <c r="C324" s="54"/>
      <c r="D324" s="56"/>
      <c r="E324" s="56"/>
      <c r="F324" s="56"/>
    </row>
    <row r="325" customFormat="false" ht="14.5" hidden="false" customHeight="false" outlineLevel="0" collapsed="false">
      <c r="A325" s="62"/>
      <c r="B325" s="54"/>
      <c r="C325" s="54"/>
      <c r="D325" s="56"/>
      <c r="E325" s="56"/>
      <c r="F325" s="56"/>
    </row>
    <row r="326" customFormat="false" ht="14.5" hidden="false" customHeight="false" outlineLevel="0" collapsed="false">
      <c r="A326" s="62"/>
      <c r="B326" s="54"/>
      <c r="C326" s="54"/>
      <c r="D326" s="56"/>
      <c r="E326" s="56"/>
      <c r="F326" s="56"/>
    </row>
    <row r="327" customFormat="false" ht="14.5" hidden="false" customHeight="false" outlineLevel="0" collapsed="false">
      <c r="A327" s="58"/>
      <c r="B327" s="58"/>
      <c r="C327" s="58"/>
      <c r="D327" s="58"/>
      <c r="E327" s="58"/>
      <c r="F327" s="58"/>
    </row>
    <row r="328" customFormat="false" ht="14.5" hidden="false" customHeight="false" outlineLevel="0" collapsed="false">
      <c r="A328" s="59" t="s">
        <v>527</v>
      </c>
      <c r="B328" s="51" t="s">
        <v>528</v>
      </c>
      <c r="C328" s="51" t="s">
        <v>529</v>
      </c>
      <c r="D328" s="51" t="s">
        <v>530</v>
      </c>
      <c r="E328" s="51" t="s">
        <v>531</v>
      </c>
      <c r="F328" s="51" t="s">
        <v>532</v>
      </c>
    </row>
    <row r="329" customFormat="false" ht="14.5" hidden="false" customHeight="true" outlineLevel="0" collapsed="false">
      <c r="A329" s="62" t="s">
        <v>642</v>
      </c>
      <c r="B329" s="54"/>
      <c r="C329" s="54"/>
      <c r="D329" s="56"/>
      <c r="E329" s="56"/>
      <c r="F329" s="56"/>
    </row>
    <row r="330" customFormat="false" ht="14.5" hidden="false" customHeight="false" outlineLevel="0" collapsed="false">
      <c r="A330" s="62"/>
      <c r="B330" s="54"/>
      <c r="C330" s="54"/>
      <c r="D330" s="56"/>
      <c r="E330" s="56"/>
      <c r="F330" s="56"/>
    </row>
    <row r="331" customFormat="false" ht="14.5" hidden="false" customHeight="false" outlineLevel="0" collapsed="false">
      <c r="A331" s="62"/>
      <c r="B331" s="54"/>
      <c r="C331" s="54"/>
      <c r="D331" s="56"/>
      <c r="E331" s="56"/>
      <c r="F331" s="56"/>
    </row>
    <row r="332" customFormat="false" ht="14.5" hidden="false" customHeight="false" outlineLevel="0" collapsed="false">
      <c r="A332" s="62"/>
      <c r="B332" s="54"/>
      <c r="C332" s="54"/>
      <c r="D332" s="56"/>
      <c r="E332" s="56"/>
      <c r="F332" s="56"/>
    </row>
    <row r="333" customFormat="false" ht="14.5" hidden="false" customHeight="false" outlineLevel="0" collapsed="false">
      <c r="A333" s="62"/>
      <c r="B333" s="54"/>
      <c r="C333" s="54"/>
      <c r="D333" s="56"/>
      <c r="E333" s="56"/>
      <c r="F333" s="56"/>
    </row>
    <row r="334" customFormat="false" ht="14.5" hidden="false" customHeight="false" outlineLevel="0" collapsed="false">
      <c r="A334" s="62"/>
      <c r="B334" s="54"/>
      <c r="C334" s="54"/>
      <c r="D334" s="56"/>
      <c r="E334" s="56"/>
      <c r="F334" s="56"/>
    </row>
    <row r="335" customFormat="false" ht="14.5" hidden="false" customHeight="false" outlineLevel="0" collapsed="false">
      <c r="A335" s="58"/>
      <c r="B335" s="58"/>
      <c r="C335" s="58"/>
      <c r="D335" s="58"/>
      <c r="E335" s="58"/>
      <c r="F335" s="58"/>
    </row>
    <row r="336" customFormat="false" ht="14.5" hidden="false" customHeight="false" outlineLevel="0" collapsed="false">
      <c r="A336" s="59" t="s">
        <v>527</v>
      </c>
      <c r="B336" s="51" t="s">
        <v>528</v>
      </c>
      <c r="C336" s="51" t="s">
        <v>529</v>
      </c>
      <c r="D336" s="51" t="s">
        <v>530</v>
      </c>
      <c r="E336" s="51" t="s">
        <v>531</v>
      </c>
      <c r="F336" s="51" t="s">
        <v>532</v>
      </c>
    </row>
    <row r="337" customFormat="false" ht="14.5" hidden="false" customHeight="true" outlineLevel="0" collapsed="false">
      <c r="A337" s="62" t="s">
        <v>642</v>
      </c>
      <c r="B337" s="54"/>
      <c r="C337" s="54"/>
      <c r="D337" s="56"/>
      <c r="E337" s="56"/>
      <c r="F337" s="56"/>
    </row>
    <row r="338" customFormat="false" ht="14.5" hidden="false" customHeight="false" outlineLevel="0" collapsed="false">
      <c r="A338" s="62"/>
      <c r="B338" s="54"/>
      <c r="C338" s="54"/>
      <c r="D338" s="56"/>
      <c r="E338" s="56"/>
      <c r="F338" s="56"/>
    </row>
    <row r="339" customFormat="false" ht="14.5" hidden="false" customHeight="false" outlineLevel="0" collapsed="false">
      <c r="A339" s="62"/>
      <c r="B339" s="54"/>
      <c r="C339" s="54"/>
      <c r="D339" s="56"/>
      <c r="E339" s="56"/>
      <c r="F339" s="56"/>
    </row>
    <row r="340" customFormat="false" ht="14.5" hidden="false" customHeight="false" outlineLevel="0" collapsed="false">
      <c r="A340" s="62"/>
      <c r="B340" s="54"/>
      <c r="C340" s="54"/>
      <c r="D340" s="56"/>
      <c r="E340" s="56"/>
      <c r="F340" s="56"/>
    </row>
    <row r="341" customFormat="false" ht="14.5" hidden="false" customHeight="false" outlineLevel="0" collapsed="false">
      <c r="A341" s="62"/>
      <c r="B341" s="54"/>
      <c r="C341" s="54"/>
      <c r="D341" s="56"/>
      <c r="E341" s="56"/>
      <c r="F341" s="56"/>
    </row>
    <row r="342" customFormat="false" ht="14.5" hidden="false" customHeight="false" outlineLevel="0" collapsed="false">
      <c r="A342" s="62"/>
      <c r="B342" s="54"/>
      <c r="C342" s="54"/>
      <c r="D342" s="56"/>
      <c r="E342" s="56"/>
      <c r="F342" s="56"/>
    </row>
    <row r="343" customFormat="false" ht="14.5" hidden="false" customHeight="false" outlineLevel="0" collapsed="false">
      <c r="A343" s="58"/>
      <c r="B343" s="58"/>
      <c r="C343" s="58"/>
      <c r="D343" s="58"/>
      <c r="E343" s="58"/>
      <c r="F343" s="58"/>
    </row>
    <row r="344" customFormat="false" ht="14.5" hidden="false" customHeight="false" outlineLevel="0" collapsed="false">
      <c r="A344" s="59" t="s">
        <v>527</v>
      </c>
      <c r="B344" s="51" t="s">
        <v>528</v>
      </c>
      <c r="C344" s="51" t="s">
        <v>529</v>
      </c>
      <c r="D344" s="51" t="s">
        <v>530</v>
      </c>
      <c r="E344" s="51" t="s">
        <v>531</v>
      </c>
      <c r="F344" s="51" t="s">
        <v>532</v>
      </c>
    </row>
    <row r="345" customFormat="false" ht="14.5" hidden="false" customHeight="true" outlineLevel="0" collapsed="false">
      <c r="A345" s="62" t="s">
        <v>642</v>
      </c>
      <c r="B345" s="54"/>
      <c r="C345" s="54"/>
      <c r="D345" s="56"/>
      <c r="E345" s="56"/>
      <c r="F345" s="56"/>
    </row>
    <row r="346" customFormat="false" ht="14.5" hidden="false" customHeight="false" outlineLevel="0" collapsed="false">
      <c r="A346" s="62"/>
      <c r="B346" s="54"/>
      <c r="C346" s="54"/>
      <c r="D346" s="56"/>
      <c r="E346" s="56"/>
      <c r="F346" s="56"/>
    </row>
    <row r="347" customFormat="false" ht="14.5" hidden="false" customHeight="false" outlineLevel="0" collapsed="false">
      <c r="A347" s="62"/>
      <c r="B347" s="54"/>
      <c r="C347" s="54"/>
      <c r="D347" s="56"/>
      <c r="E347" s="56"/>
      <c r="F347" s="56"/>
    </row>
    <row r="348" customFormat="false" ht="14.5" hidden="false" customHeight="false" outlineLevel="0" collapsed="false">
      <c r="A348" s="62"/>
      <c r="B348" s="54"/>
      <c r="C348" s="54"/>
      <c r="D348" s="56"/>
      <c r="E348" s="56"/>
      <c r="F348" s="56"/>
    </row>
    <row r="349" customFormat="false" ht="14.5" hidden="false" customHeight="false" outlineLevel="0" collapsed="false">
      <c r="A349" s="62"/>
      <c r="B349" s="54"/>
      <c r="C349" s="54"/>
      <c r="D349" s="56"/>
      <c r="E349" s="56"/>
      <c r="F349" s="56"/>
    </row>
    <row r="350" customFormat="false" ht="14.5" hidden="false" customHeight="false" outlineLevel="0" collapsed="false">
      <c r="A350" s="62"/>
      <c r="B350" s="54"/>
      <c r="C350" s="54"/>
      <c r="D350" s="56"/>
      <c r="E350" s="56"/>
      <c r="F350" s="56"/>
    </row>
    <row r="351" customFormat="false" ht="14.5" hidden="false" customHeight="false" outlineLevel="0" collapsed="false">
      <c r="A351" s="58"/>
      <c r="B351" s="58"/>
      <c r="C351" s="58"/>
      <c r="D351" s="58"/>
      <c r="E351" s="58"/>
      <c r="F351" s="58"/>
    </row>
    <row r="352" customFormat="false" ht="14.5" hidden="false" customHeight="false" outlineLevel="0" collapsed="false">
      <c r="A352" s="59" t="s">
        <v>527</v>
      </c>
      <c r="B352" s="51" t="s">
        <v>528</v>
      </c>
      <c r="C352" s="51" t="s">
        <v>529</v>
      </c>
      <c r="D352" s="51" t="s">
        <v>530</v>
      </c>
      <c r="E352" s="51" t="s">
        <v>531</v>
      </c>
      <c r="F352" s="51" t="s">
        <v>532</v>
      </c>
    </row>
    <row r="353" customFormat="false" ht="14.5" hidden="false" customHeight="true" outlineLevel="0" collapsed="false">
      <c r="A353" s="62" t="s">
        <v>642</v>
      </c>
      <c r="B353" s="54"/>
      <c r="C353" s="54"/>
      <c r="D353" s="56"/>
      <c r="E353" s="56"/>
      <c r="F353" s="56"/>
    </row>
    <row r="354" customFormat="false" ht="14.5" hidden="false" customHeight="false" outlineLevel="0" collapsed="false">
      <c r="A354" s="62"/>
      <c r="B354" s="54"/>
      <c r="C354" s="54"/>
      <c r="D354" s="56"/>
      <c r="E354" s="56"/>
      <c r="F354" s="56"/>
    </row>
    <row r="355" customFormat="false" ht="14.5" hidden="false" customHeight="false" outlineLevel="0" collapsed="false">
      <c r="A355" s="62"/>
      <c r="B355" s="54"/>
      <c r="C355" s="54"/>
      <c r="D355" s="56"/>
      <c r="E355" s="56"/>
      <c r="F355" s="56"/>
    </row>
    <row r="356" customFormat="false" ht="14.5" hidden="false" customHeight="false" outlineLevel="0" collapsed="false">
      <c r="A356" s="62"/>
      <c r="B356" s="54"/>
      <c r="C356" s="54"/>
      <c r="D356" s="56"/>
      <c r="E356" s="56"/>
      <c r="F356" s="56"/>
    </row>
    <row r="357" customFormat="false" ht="14.5" hidden="false" customHeight="false" outlineLevel="0" collapsed="false">
      <c r="A357" s="62"/>
      <c r="B357" s="54"/>
      <c r="C357" s="54"/>
      <c r="D357" s="56"/>
      <c r="E357" s="56"/>
      <c r="F357" s="56"/>
    </row>
    <row r="358" customFormat="false" ht="14.5" hidden="false" customHeight="false" outlineLevel="0" collapsed="false">
      <c r="A358" s="62"/>
      <c r="B358" s="54"/>
      <c r="C358" s="54"/>
      <c r="D358" s="56"/>
      <c r="E358" s="56"/>
      <c r="F358" s="56"/>
    </row>
    <row r="359" customFormat="false" ht="14.5" hidden="false" customHeight="false" outlineLevel="0" collapsed="false">
      <c r="A359" s="58"/>
      <c r="B359" s="58"/>
      <c r="C359" s="58"/>
      <c r="D359" s="58"/>
      <c r="E359" s="58"/>
      <c r="F359" s="58"/>
    </row>
    <row r="360" customFormat="false" ht="14.5" hidden="false" customHeight="false" outlineLevel="0" collapsed="false">
      <c r="A360" s="59" t="s">
        <v>527</v>
      </c>
      <c r="B360" s="51" t="s">
        <v>528</v>
      </c>
      <c r="C360" s="51" t="s">
        <v>529</v>
      </c>
      <c r="D360" s="51" t="s">
        <v>530</v>
      </c>
      <c r="E360" s="51" t="s">
        <v>531</v>
      </c>
      <c r="F360" s="51" t="s">
        <v>532</v>
      </c>
    </row>
    <row r="361" customFormat="false" ht="14.5" hidden="false" customHeight="true" outlineLevel="0" collapsed="false">
      <c r="A361" s="62" t="s">
        <v>642</v>
      </c>
      <c r="B361" s="54"/>
      <c r="C361" s="54"/>
      <c r="D361" s="56"/>
      <c r="E361" s="56"/>
      <c r="F361" s="56"/>
    </row>
    <row r="362" customFormat="false" ht="14.5" hidden="false" customHeight="false" outlineLevel="0" collapsed="false">
      <c r="A362" s="62"/>
      <c r="B362" s="54"/>
      <c r="C362" s="54"/>
      <c r="D362" s="56"/>
      <c r="E362" s="56"/>
      <c r="F362" s="56"/>
    </row>
    <row r="363" customFormat="false" ht="14.5" hidden="false" customHeight="false" outlineLevel="0" collapsed="false">
      <c r="A363" s="62"/>
      <c r="B363" s="54"/>
      <c r="C363" s="54"/>
      <c r="D363" s="56"/>
      <c r="E363" s="56"/>
      <c r="F363" s="56"/>
    </row>
    <row r="364" customFormat="false" ht="14.5" hidden="false" customHeight="false" outlineLevel="0" collapsed="false">
      <c r="A364" s="62"/>
      <c r="B364" s="54"/>
      <c r="C364" s="54"/>
      <c r="D364" s="56"/>
      <c r="E364" s="56"/>
      <c r="F364" s="56"/>
    </row>
    <row r="365" customFormat="false" ht="14.5" hidden="false" customHeight="false" outlineLevel="0" collapsed="false">
      <c r="A365" s="62"/>
      <c r="B365" s="54"/>
      <c r="C365" s="54"/>
      <c r="D365" s="56"/>
      <c r="E365" s="56"/>
      <c r="F365" s="56"/>
    </row>
    <row r="366" customFormat="false" ht="14.5" hidden="false" customHeight="false" outlineLevel="0" collapsed="false">
      <c r="A366" s="62"/>
      <c r="B366" s="54"/>
      <c r="C366" s="54"/>
      <c r="D366" s="56"/>
      <c r="E366" s="56"/>
      <c r="F366" s="56"/>
    </row>
    <row r="367" customFormat="false" ht="14.5" hidden="false" customHeight="false" outlineLevel="0" collapsed="false">
      <c r="A367" s="30"/>
      <c r="B367" s="30"/>
      <c r="C367" s="30"/>
      <c r="D367" s="30"/>
      <c r="E367" s="30"/>
      <c r="F367" s="30"/>
    </row>
    <row r="368" customFormat="false" ht="14.5" hidden="false" customHeight="false" outlineLevel="0" collapsed="false">
      <c r="A368" s="59" t="s">
        <v>527</v>
      </c>
      <c r="B368" s="51" t="s">
        <v>528</v>
      </c>
      <c r="C368" s="51" t="s">
        <v>529</v>
      </c>
      <c r="D368" s="51" t="s">
        <v>530</v>
      </c>
      <c r="E368" s="51" t="s">
        <v>531</v>
      </c>
      <c r="F368" s="51" t="s">
        <v>532</v>
      </c>
    </row>
    <row r="369" customFormat="false" ht="14.5" hidden="false" customHeight="true" outlineLevel="0" collapsed="false">
      <c r="A369" s="62" t="s">
        <v>642</v>
      </c>
      <c r="B369" s="54"/>
      <c r="C369" s="54"/>
      <c r="D369" s="56"/>
      <c r="E369" s="56"/>
      <c r="F369" s="56"/>
    </row>
    <row r="370" customFormat="false" ht="14.5" hidden="false" customHeight="false" outlineLevel="0" collapsed="false">
      <c r="A370" s="62"/>
      <c r="B370" s="54"/>
      <c r="C370" s="54"/>
      <c r="D370" s="56"/>
      <c r="E370" s="56"/>
      <c r="F370" s="56"/>
    </row>
    <row r="371" customFormat="false" ht="14.5" hidden="false" customHeight="false" outlineLevel="0" collapsed="false">
      <c r="A371" s="62"/>
      <c r="B371" s="54"/>
      <c r="C371" s="54"/>
      <c r="D371" s="56"/>
      <c r="E371" s="56"/>
      <c r="F371" s="56"/>
    </row>
    <row r="372" customFormat="false" ht="14.5" hidden="false" customHeight="false" outlineLevel="0" collapsed="false">
      <c r="A372" s="62"/>
      <c r="B372" s="54"/>
      <c r="C372" s="54"/>
      <c r="D372" s="56"/>
      <c r="E372" s="56"/>
      <c r="F372" s="56"/>
    </row>
    <row r="373" customFormat="false" ht="14.5" hidden="false" customHeight="false" outlineLevel="0" collapsed="false">
      <c r="A373" s="62"/>
      <c r="B373" s="54"/>
      <c r="C373" s="54"/>
      <c r="D373" s="56"/>
      <c r="E373" s="56"/>
      <c r="F373" s="56"/>
    </row>
    <row r="374" customFormat="false" ht="14.5" hidden="false" customHeight="false" outlineLevel="0" collapsed="false">
      <c r="A374" s="62"/>
      <c r="B374" s="54"/>
      <c r="C374" s="54"/>
      <c r="D374" s="56"/>
      <c r="E374" s="56"/>
      <c r="F374" s="56"/>
    </row>
    <row r="375" customFormat="false" ht="14.5" hidden="false" customHeight="false" outlineLevel="0" collapsed="false">
      <c r="A375" s="58"/>
      <c r="B375" s="58"/>
      <c r="C375" s="58"/>
      <c r="D375" s="58"/>
      <c r="E375" s="58"/>
      <c r="F375" s="58"/>
    </row>
    <row r="376" customFormat="false" ht="14.5" hidden="false" customHeight="false" outlineLevel="0" collapsed="false">
      <c r="A376" s="59" t="s">
        <v>527</v>
      </c>
      <c r="B376" s="51" t="s">
        <v>528</v>
      </c>
      <c r="C376" s="51" t="s">
        <v>529</v>
      </c>
      <c r="D376" s="51" t="s">
        <v>530</v>
      </c>
      <c r="E376" s="51" t="s">
        <v>531</v>
      </c>
      <c r="F376" s="51" t="s">
        <v>532</v>
      </c>
    </row>
    <row r="377" customFormat="false" ht="14.5" hidden="false" customHeight="true" outlineLevel="0" collapsed="false">
      <c r="A377" s="62" t="s">
        <v>642</v>
      </c>
      <c r="B377" s="54"/>
      <c r="C377" s="54"/>
      <c r="D377" s="56"/>
      <c r="E377" s="56"/>
      <c r="F377" s="56"/>
    </row>
    <row r="378" customFormat="false" ht="14.5" hidden="false" customHeight="false" outlineLevel="0" collapsed="false">
      <c r="A378" s="62"/>
      <c r="B378" s="54"/>
      <c r="C378" s="54"/>
      <c r="D378" s="56"/>
      <c r="E378" s="56"/>
      <c r="F378" s="56"/>
    </row>
    <row r="379" customFormat="false" ht="14.5" hidden="false" customHeight="false" outlineLevel="0" collapsed="false">
      <c r="A379" s="62"/>
      <c r="B379" s="54"/>
      <c r="C379" s="54"/>
      <c r="D379" s="56"/>
      <c r="E379" s="56"/>
      <c r="F379" s="56"/>
    </row>
    <row r="380" customFormat="false" ht="14.5" hidden="false" customHeight="false" outlineLevel="0" collapsed="false">
      <c r="A380" s="62"/>
      <c r="B380" s="54"/>
      <c r="C380" s="54"/>
      <c r="D380" s="56"/>
      <c r="E380" s="56"/>
      <c r="F380" s="56"/>
    </row>
    <row r="381" customFormat="false" ht="14.5" hidden="false" customHeight="false" outlineLevel="0" collapsed="false">
      <c r="A381" s="62"/>
      <c r="B381" s="54"/>
      <c r="C381" s="54"/>
      <c r="D381" s="56"/>
      <c r="E381" s="56"/>
      <c r="F381" s="56"/>
    </row>
    <row r="382" customFormat="false" ht="14.5" hidden="false" customHeight="false" outlineLevel="0" collapsed="false">
      <c r="A382" s="62"/>
      <c r="B382" s="54"/>
      <c r="C382" s="54"/>
      <c r="D382" s="56"/>
      <c r="E382" s="56"/>
      <c r="F382" s="56"/>
    </row>
    <row r="383" customFormat="false" ht="14.5" hidden="false" customHeight="false" outlineLevel="0" collapsed="false">
      <c r="A383" s="58"/>
      <c r="B383" s="58"/>
      <c r="C383" s="58"/>
      <c r="D383" s="58"/>
      <c r="E383" s="58"/>
      <c r="F383" s="58"/>
    </row>
    <row r="384" customFormat="false" ht="14.5" hidden="false" customHeight="false" outlineLevel="0" collapsed="false">
      <c r="A384" s="59" t="s">
        <v>527</v>
      </c>
      <c r="B384" s="51" t="s">
        <v>528</v>
      </c>
      <c r="C384" s="51" t="s">
        <v>529</v>
      </c>
      <c r="D384" s="51" t="s">
        <v>530</v>
      </c>
      <c r="E384" s="51" t="s">
        <v>531</v>
      </c>
      <c r="F384" s="51" t="s">
        <v>532</v>
      </c>
    </row>
    <row r="385" customFormat="false" ht="14.5" hidden="false" customHeight="true" outlineLevel="0" collapsed="false">
      <c r="A385" s="62" t="s">
        <v>642</v>
      </c>
      <c r="B385" s="54"/>
      <c r="C385" s="54"/>
      <c r="D385" s="56"/>
      <c r="E385" s="56"/>
      <c r="F385" s="56"/>
    </row>
    <row r="386" customFormat="false" ht="14.5" hidden="false" customHeight="false" outlineLevel="0" collapsed="false">
      <c r="A386" s="62"/>
      <c r="B386" s="54"/>
      <c r="C386" s="54"/>
      <c r="D386" s="56"/>
      <c r="E386" s="56"/>
      <c r="F386" s="56"/>
    </row>
    <row r="387" customFormat="false" ht="14.5" hidden="false" customHeight="false" outlineLevel="0" collapsed="false">
      <c r="A387" s="62"/>
      <c r="B387" s="54"/>
      <c r="C387" s="54"/>
      <c r="D387" s="56"/>
      <c r="E387" s="56"/>
      <c r="F387" s="56"/>
    </row>
    <row r="388" customFormat="false" ht="14.5" hidden="false" customHeight="false" outlineLevel="0" collapsed="false">
      <c r="A388" s="62"/>
      <c r="B388" s="54"/>
      <c r="C388" s="54"/>
      <c r="D388" s="56"/>
      <c r="E388" s="56"/>
      <c r="F388" s="56"/>
    </row>
    <row r="389" customFormat="false" ht="14.5" hidden="false" customHeight="false" outlineLevel="0" collapsed="false">
      <c r="A389" s="62"/>
      <c r="B389" s="54"/>
      <c r="C389" s="54"/>
      <c r="D389" s="56"/>
      <c r="E389" s="56"/>
      <c r="F389" s="56"/>
    </row>
    <row r="390" customFormat="false" ht="14.5" hidden="false" customHeight="false" outlineLevel="0" collapsed="false">
      <c r="A390" s="62"/>
      <c r="B390" s="54"/>
      <c r="C390" s="54"/>
      <c r="D390" s="56"/>
      <c r="E390" s="56"/>
      <c r="F390" s="56"/>
    </row>
    <row r="391" customFormat="false" ht="14.5" hidden="false" customHeight="false" outlineLevel="0" collapsed="false">
      <c r="A391" s="58"/>
      <c r="B391" s="58"/>
      <c r="C391" s="58"/>
      <c r="D391" s="58"/>
      <c r="E391" s="58"/>
      <c r="F391" s="58"/>
    </row>
    <row r="392" customFormat="false" ht="14.5" hidden="false" customHeight="false" outlineLevel="0" collapsed="false">
      <c r="A392" s="51" t="s">
        <v>527</v>
      </c>
      <c r="B392" s="51" t="s">
        <v>528</v>
      </c>
      <c r="C392" s="51" t="s">
        <v>529</v>
      </c>
      <c r="D392" s="51" t="s">
        <v>530</v>
      </c>
      <c r="E392" s="51" t="s">
        <v>531</v>
      </c>
      <c r="F392" s="51" t="s">
        <v>532</v>
      </c>
    </row>
    <row r="393" customFormat="false" ht="14.5" hidden="false" customHeight="true" outlineLevel="0" collapsed="false">
      <c r="A393" s="7" t="s">
        <v>642</v>
      </c>
      <c r="B393" s="54"/>
      <c r="C393" s="54"/>
      <c r="D393" s="56"/>
      <c r="E393" s="56"/>
      <c r="F393" s="56"/>
    </row>
    <row r="394" customFormat="false" ht="14.5" hidden="false" customHeight="false" outlineLevel="0" collapsed="false">
      <c r="A394" s="7"/>
      <c r="B394" s="54"/>
      <c r="C394" s="54"/>
      <c r="D394" s="56"/>
      <c r="E394" s="56"/>
      <c r="F394" s="56"/>
    </row>
    <row r="395" customFormat="false" ht="14.5" hidden="false" customHeight="false" outlineLevel="0" collapsed="false">
      <c r="A395" s="7"/>
      <c r="B395" s="54"/>
      <c r="C395" s="54"/>
      <c r="D395" s="56"/>
      <c r="E395" s="56"/>
      <c r="F395" s="56"/>
    </row>
    <row r="396" customFormat="false" ht="14.5" hidden="false" customHeight="false" outlineLevel="0" collapsed="false">
      <c r="A396" s="7"/>
      <c r="B396" s="54"/>
      <c r="C396" s="54"/>
      <c r="D396" s="56"/>
      <c r="E396" s="56"/>
      <c r="F396" s="56"/>
    </row>
    <row r="397" customFormat="false" ht="14.5" hidden="false" customHeight="false" outlineLevel="0" collapsed="false">
      <c r="A397" s="7"/>
      <c r="B397" s="54"/>
      <c r="C397" s="54"/>
      <c r="D397" s="56"/>
      <c r="E397" s="56"/>
      <c r="F397" s="56"/>
    </row>
    <row r="398" customFormat="false" ht="14.5" hidden="false" customHeight="false" outlineLevel="0" collapsed="false">
      <c r="A398" s="7"/>
      <c r="B398" s="54"/>
      <c r="C398" s="54"/>
      <c r="D398" s="56"/>
      <c r="E398" s="56"/>
      <c r="F398" s="56"/>
    </row>
    <row r="399" customFormat="false" ht="14.5" hidden="false" customHeight="false" outlineLevel="0" collapsed="false">
      <c r="A399" s="58"/>
      <c r="B399" s="58"/>
      <c r="C399" s="58"/>
      <c r="D399" s="58"/>
      <c r="E399" s="58"/>
      <c r="F399" s="58"/>
    </row>
    <row r="400" customFormat="false" ht="14.5" hidden="false" customHeight="false" outlineLevel="0" collapsed="false">
      <c r="A400" s="59" t="s">
        <v>527</v>
      </c>
      <c r="B400" s="51" t="s">
        <v>528</v>
      </c>
      <c r="C400" s="51" t="s">
        <v>529</v>
      </c>
      <c r="D400" s="51" t="s">
        <v>530</v>
      </c>
      <c r="E400" s="51" t="s">
        <v>531</v>
      </c>
      <c r="F400" s="51" t="s">
        <v>532</v>
      </c>
    </row>
    <row r="401" customFormat="false" ht="14.5" hidden="false" customHeight="true" outlineLevel="0" collapsed="false">
      <c r="A401" s="62" t="s">
        <v>642</v>
      </c>
      <c r="B401" s="54"/>
      <c r="C401" s="54"/>
      <c r="D401" s="56"/>
      <c r="E401" s="56"/>
      <c r="F401" s="56"/>
    </row>
    <row r="402" customFormat="false" ht="14.5" hidden="false" customHeight="false" outlineLevel="0" collapsed="false">
      <c r="A402" s="62"/>
      <c r="B402" s="54"/>
      <c r="C402" s="54"/>
      <c r="D402" s="56"/>
      <c r="E402" s="56"/>
      <c r="F402" s="56"/>
    </row>
    <row r="403" customFormat="false" ht="14.5" hidden="false" customHeight="false" outlineLevel="0" collapsed="false">
      <c r="A403" s="62"/>
      <c r="B403" s="54"/>
      <c r="C403" s="54"/>
      <c r="D403" s="56"/>
      <c r="E403" s="56"/>
      <c r="F403" s="56"/>
    </row>
    <row r="404" customFormat="false" ht="14.5" hidden="false" customHeight="false" outlineLevel="0" collapsed="false">
      <c r="A404" s="62"/>
      <c r="B404" s="54"/>
      <c r="C404" s="54"/>
      <c r="D404" s="56"/>
      <c r="E404" s="56"/>
      <c r="F404" s="56"/>
    </row>
    <row r="405" customFormat="false" ht="14.5" hidden="false" customHeight="false" outlineLevel="0" collapsed="false">
      <c r="A405" s="62"/>
      <c r="B405" s="54"/>
      <c r="C405" s="54"/>
      <c r="D405" s="56"/>
      <c r="E405" s="56"/>
      <c r="F405" s="56"/>
    </row>
    <row r="406" customFormat="false" ht="14.5" hidden="false" customHeight="false" outlineLevel="0" collapsed="false">
      <c r="A406" s="62"/>
      <c r="B406" s="54"/>
      <c r="C406" s="54"/>
      <c r="D406" s="56"/>
      <c r="E406" s="56"/>
      <c r="F406" s="56"/>
    </row>
    <row r="407" customFormat="false" ht="14.5" hidden="false" customHeight="false" outlineLevel="0" collapsed="false">
      <c r="A407" s="58"/>
      <c r="B407" s="58"/>
      <c r="C407" s="58"/>
      <c r="D407" s="58"/>
      <c r="E407" s="58"/>
      <c r="F407" s="58"/>
    </row>
    <row r="408" customFormat="false" ht="14.5" hidden="false" customHeight="false" outlineLevel="0" collapsed="false">
      <c r="A408" s="59" t="s">
        <v>527</v>
      </c>
      <c r="B408" s="51" t="s">
        <v>528</v>
      </c>
      <c r="C408" s="51" t="s">
        <v>529</v>
      </c>
      <c r="D408" s="51" t="s">
        <v>530</v>
      </c>
      <c r="E408" s="51" t="s">
        <v>531</v>
      </c>
      <c r="F408" s="51" t="s">
        <v>532</v>
      </c>
    </row>
    <row r="409" customFormat="false" ht="14.5" hidden="false" customHeight="true" outlineLevel="0" collapsed="false">
      <c r="A409" s="62" t="s">
        <v>642</v>
      </c>
      <c r="B409" s="54"/>
      <c r="C409" s="54"/>
      <c r="D409" s="56"/>
      <c r="E409" s="56"/>
      <c r="F409" s="56"/>
    </row>
    <row r="410" customFormat="false" ht="14.5" hidden="false" customHeight="false" outlineLevel="0" collapsed="false">
      <c r="A410" s="62"/>
      <c r="B410" s="54"/>
      <c r="C410" s="54"/>
      <c r="D410" s="56"/>
      <c r="E410" s="56"/>
      <c r="F410" s="56"/>
    </row>
    <row r="411" customFormat="false" ht="14.5" hidden="false" customHeight="false" outlineLevel="0" collapsed="false">
      <c r="A411" s="62"/>
      <c r="B411" s="54"/>
      <c r="C411" s="54"/>
      <c r="D411" s="56"/>
      <c r="E411" s="56"/>
      <c r="F411" s="56"/>
    </row>
    <row r="412" customFormat="false" ht="14.5" hidden="false" customHeight="false" outlineLevel="0" collapsed="false">
      <c r="A412" s="62"/>
      <c r="B412" s="54"/>
      <c r="C412" s="54"/>
      <c r="D412" s="56"/>
      <c r="E412" s="56"/>
      <c r="F412" s="56"/>
    </row>
    <row r="413" customFormat="false" ht="14.5" hidden="false" customHeight="false" outlineLevel="0" collapsed="false">
      <c r="A413" s="62"/>
      <c r="B413" s="54"/>
      <c r="C413" s="54"/>
      <c r="D413" s="56"/>
      <c r="E413" s="56"/>
      <c r="F413" s="56"/>
    </row>
    <row r="414" customFormat="false" ht="14.5" hidden="false" customHeight="false" outlineLevel="0" collapsed="false">
      <c r="A414" s="62"/>
      <c r="B414" s="54"/>
      <c r="C414" s="54"/>
      <c r="D414" s="56"/>
      <c r="E414" s="56"/>
      <c r="F414" s="56"/>
    </row>
    <row r="415" customFormat="false" ht="14.5" hidden="false" customHeight="false" outlineLevel="0" collapsed="false">
      <c r="A415" s="58"/>
      <c r="B415" s="58"/>
      <c r="C415" s="58"/>
      <c r="D415" s="58"/>
      <c r="E415" s="58"/>
      <c r="F415" s="58"/>
    </row>
    <row r="416" customFormat="false" ht="14.5" hidden="false" customHeight="false" outlineLevel="0" collapsed="false">
      <c r="A416" s="59" t="s">
        <v>527</v>
      </c>
      <c r="B416" s="51" t="s">
        <v>528</v>
      </c>
      <c r="C416" s="51" t="s">
        <v>529</v>
      </c>
      <c r="D416" s="51" t="s">
        <v>530</v>
      </c>
      <c r="E416" s="51" t="s">
        <v>531</v>
      </c>
      <c r="F416" s="51" t="s">
        <v>532</v>
      </c>
    </row>
    <row r="417" customFormat="false" ht="14.5" hidden="false" customHeight="true" outlineLevel="0" collapsed="false">
      <c r="A417" s="62" t="s">
        <v>642</v>
      </c>
      <c r="B417" s="54"/>
      <c r="C417" s="54"/>
      <c r="D417" s="56"/>
      <c r="E417" s="56"/>
      <c r="F417" s="56"/>
    </row>
    <row r="418" customFormat="false" ht="14.5" hidden="false" customHeight="false" outlineLevel="0" collapsed="false">
      <c r="A418" s="62"/>
      <c r="B418" s="54"/>
      <c r="C418" s="54"/>
      <c r="D418" s="56"/>
      <c r="E418" s="56"/>
      <c r="F418" s="56"/>
    </row>
    <row r="419" customFormat="false" ht="14.5" hidden="false" customHeight="false" outlineLevel="0" collapsed="false">
      <c r="A419" s="62"/>
      <c r="B419" s="54"/>
      <c r="C419" s="54"/>
      <c r="D419" s="56"/>
      <c r="E419" s="56"/>
      <c r="F419" s="56"/>
    </row>
    <row r="420" customFormat="false" ht="14.5" hidden="false" customHeight="false" outlineLevel="0" collapsed="false">
      <c r="A420" s="62"/>
      <c r="B420" s="54"/>
      <c r="C420" s="54"/>
      <c r="D420" s="56"/>
      <c r="E420" s="56"/>
      <c r="F420" s="56"/>
    </row>
    <row r="421" customFormat="false" ht="14.5" hidden="false" customHeight="false" outlineLevel="0" collapsed="false">
      <c r="A421" s="62"/>
      <c r="B421" s="54"/>
      <c r="C421" s="54"/>
      <c r="D421" s="56"/>
      <c r="E421" s="56"/>
      <c r="F421" s="56"/>
    </row>
    <row r="422" customFormat="false" ht="14.5" hidden="false" customHeight="false" outlineLevel="0" collapsed="false">
      <c r="A422" s="62"/>
      <c r="B422" s="54"/>
      <c r="C422" s="54"/>
      <c r="D422" s="56"/>
      <c r="E422" s="56"/>
      <c r="F422" s="56"/>
    </row>
    <row r="423" customFormat="false" ht="14.5" hidden="false" customHeight="false" outlineLevel="0" collapsed="false">
      <c r="A423" s="58"/>
      <c r="B423" s="58"/>
      <c r="C423" s="58"/>
      <c r="D423" s="58"/>
      <c r="E423" s="58"/>
      <c r="F423" s="58"/>
    </row>
    <row r="424" customFormat="false" ht="14.5" hidden="false" customHeight="false" outlineLevel="0" collapsed="false">
      <c r="A424" s="59" t="s">
        <v>527</v>
      </c>
      <c r="B424" s="51" t="s">
        <v>528</v>
      </c>
      <c r="C424" s="51" t="s">
        <v>529</v>
      </c>
      <c r="D424" s="51" t="s">
        <v>530</v>
      </c>
      <c r="E424" s="51" t="s">
        <v>531</v>
      </c>
      <c r="F424" s="51" t="s">
        <v>532</v>
      </c>
    </row>
    <row r="425" customFormat="false" ht="14.5" hidden="false" customHeight="true" outlineLevel="0" collapsed="false">
      <c r="A425" s="62" t="s">
        <v>642</v>
      </c>
      <c r="B425" s="54"/>
      <c r="C425" s="54"/>
      <c r="D425" s="56"/>
      <c r="E425" s="56"/>
      <c r="F425" s="56"/>
    </row>
    <row r="426" customFormat="false" ht="14.5" hidden="false" customHeight="false" outlineLevel="0" collapsed="false">
      <c r="A426" s="62"/>
      <c r="B426" s="54"/>
      <c r="C426" s="54"/>
      <c r="D426" s="56"/>
      <c r="E426" s="56"/>
      <c r="F426" s="56"/>
    </row>
    <row r="427" customFormat="false" ht="14.5" hidden="false" customHeight="false" outlineLevel="0" collapsed="false">
      <c r="A427" s="62"/>
      <c r="B427" s="54"/>
      <c r="C427" s="54"/>
      <c r="D427" s="56"/>
      <c r="E427" s="56"/>
      <c r="F427" s="56"/>
    </row>
    <row r="428" customFormat="false" ht="14.5" hidden="false" customHeight="false" outlineLevel="0" collapsed="false">
      <c r="A428" s="62"/>
      <c r="B428" s="54"/>
      <c r="C428" s="54"/>
      <c r="D428" s="56"/>
      <c r="E428" s="56"/>
      <c r="F428" s="56"/>
    </row>
    <row r="429" customFormat="false" ht="14.5" hidden="false" customHeight="false" outlineLevel="0" collapsed="false">
      <c r="A429" s="62"/>
      <c r="B429" s="54"/>
      <c r="C429" s="54"/>
      <c r="D429" s="56"/>
      <c r="E429" s="56"/>
      <c r="F429" s="56"/>
    </row>
    <row r="430" customFormat="false" ht="14.5" hidden="false" customHeight="false" outlineLevel="0" collapsed="false">
      <c r="A430" s="62"/>
      <c r="B430" s="54"/>
      <c r="C430" s="54"/>
      <c r="D430" s="56"/>
      <c r="E430" s="56"/>
      <c r="F430" s="56"/>
    </row>
    <row r="431" customFormat="false" ht="14.5" hidden="false" customHeight="false" outlineLevel="0" collapsed="false">
      <c r="A431" s="58"/>
      <c r="B431" s="58"/>
      <c r="C431" s="58"/>
      <c r="D431" s="58"/>
      <c r="E431" s="58"/>
      <c r="F431" s="58"/>
    </row>
    <row r="432" customFormat="false" ht="14.5" hidden="false" customHeight="false" outlineLevel="0" collapsed="false">
      <c r="A432" s="59" t="s">
        <v>527</v>
      </c>
      <c r="B432" s="51" t="s">
        <v>528</v>
      </c>
      <c r="C432" s="51" t="s">
        <v>529</v>
      </c>
      <c r="D432" s="51" t="s">
        <v>530</v>
      </c>
      <c r="E432" s="51" t="s">
        <v>531</v>
      </c>
      <c r="F432" s="51" t="s">
        <v>532</v>
      </c>
    </row>
    <row r="433" customFormat="false" ht="14.5" hidden="false" customHeight="true" outlineLevel="0" collapsed="false">
      <c r="A433" s="62" t="s">
        <v>642</v>
      </c>
      <c r="B433" s="54"/>
      <c r="C433" s="54"/>
      <c r="D433" s="56"/>
      <c r="E433" s="56"/>
      <c r="F433" s="56"/>
    </row>
    <row r="434" customFormat="false" ht="14.5" hidden="false" customHeight="false" outlineLevel="0" collapsed="false">
      <c r="A434" s="62"/>
      <c r="B434" s="54"/>
      <c r="C434" s="54"/>
      <c r="D434" s="56"/>
      <c r="E434" s="56"/>
      <c r="F434" s="56"/>
    </row>
    <row r="435" customFormat="false" ht="14.5" hidden="false" customHeight="false" outlineLevel="0" collapsed="false">
      <c r="A435" s="62"/>
      <c r="B435" s="54"/>
      <c r="C435" s="54"/>
      <c r="D435" s="56"/>
      <c r="E435" s="56"/>
      <c r="F435" s="56"/>
    </row>
    <row r="436" customFormat="false" ht="14.5" hidden="false" customHeight="false" outlineLevel="0" collapsed="false">
      <c r="A436" s="62"/>
      <c r="B436" s="54"/>
      <c r="C436" s="54"/>
      <c r="D436" s="56"/>
      <c r="E436" s="56"/>
      <c r="F436" s="56"/>
    </row>
    <row r="437" customFormat="false" ht="14.5" hidden="false" customHeight="false" outlineLevel="0" collapsed="false">
      <c r="A437" s="62"/>
      <c r="B437" s="54"/>
      <c r="C437" s="54"/>
      <c r="D437" s="56"/>
      <c r="E437" s="56"/>
      <c r="F437" s="56"/>
    </row>
    <row r="438" customFormat="false" ht="14.5" hidden="false" customHeight="false" outlineLevel="0" collapsed="false">
      <c r="A438" s="62"/>
      <c r="B438" s="54"/>
      <c r="C438" s="54"/>
      <c r="D438" s="56"/>
      <c r="E438" s="56"/>
      <c r="F438" s="56"/>
    </row>
    <row r="439" customFormat="false" ht="14.5" hidden="false" customHeight="false" outlineLevel="0" collapsed="false">
      <c r="A439" s="58"/>
      <c r="B439" s="58"/>
      <c r="C439" s="58"/>
      <c r="D439" s="58"/>
      <c r="E439" s="58"/>
      <c r="F439" s="58"/>
    </row>
    <row r="440" customFormat="false" ht="14.5" hidden="false" customHeight="false" outlineLevel="0" collapsed="false">
      <c r="A440" s="59" t="s">
        <v>527</v>
      </c>
      <c r="B440" s="51" t="s">
        <v>528</v>
      </c>
      <c r="C440" s="51" t="s">
        <v>529</v>
      </c>
      <c r="D440" s="51" t="s">
        <v>530</v>
      </c>
      <c r="E440" s="51" t="s">
        <v>531</v>
      </c>
      <c r="F440" s="51" t="s">
        <v>532</v>
      </c>
    </row>
    <row r="441" customFormat="false" ht="14.5" hidden="false" customHeight="true" outlineLevel="0" collapsed="false">
      <c r="A441" s="62" t="s">
        <v>642</v>
      </c>
      <c r="B441" s="54"/>
      <c r="C441" s="54"/>
      <c r="D441" s="56"/>
      <c r="E441" s="56"/>
      <c r="F441" s="56"/>
    </row>
    <row r="442" customFormat="false" ht="14.5" hidden="false" customHeight="false" outlineLevel="0" collapsed="false">
      <c r="A442" s="62"/>
      <c r="B442" s="54"/>
      <c r="C442" s="54"/>
      <c r="D442" s="56"/>
      <c r="E442" s="56"/>
      <c r="F442" s="56"/>
    </row>
    <row r="443" customFormat="false" ht="14.5" hidden="false" customHeight="false" outlineLevel="0" collapsed="false">
      <c r="A443" s="62"/>
      <c r="B443" s="54"/>
      <c r="C443" s="54"/>
      <c r="D443" s="56"/>
      <c r="E443" s="56"/>
      <c r="F443" s="56"/>
    </row>
    <row r="444" customFormat="false" ht="14.5" hidden="false" customHeight="false" outlineLevel="0" collapsed="false">
      <c r="A444" s="62"/>
      <c r="B444" s="54"/>
      <c r="C444" s="54"/>
      <c r="D444" s="56"/>
      <c r="E444" s="56"/>
      <c r="F444" s="56"/>
    </row>
    <row r="445" customFormat="false" ht="14.5" hidden="false" customHeight="false" outlineLevel="0" collapsed="false">
      <c r="A445" s="62"/>
      <c r="B445" s="54"/>
      <c r="C445" s="54"/>
      <c r="D445" s="56"/>
      <c r="E445" s="56"/>
      <c r="F445" s="56"/>
    </row>
    <row r="446" customFormat="false" ht="14.5" hidden="false" customHeight="false" outlineLevel="0" collapsed="false">
      <c r="A446" s="62"/>
      <c r="B446" s="54"/>
      <c r="C446" s="54"/>
      <c r="D446" s="56"/>
      <c r="E446" s="56"/>
      <c r="F446" s="56"/>
    </row>
    <row r="447" customFormat="false" ht="14.5" hidden="false" customHeight="false" outlineLevel="0" collapsed="false">
      <c r="A447" s="30"/>
      <c r="B447" s="30"/>
      <c r="C447" s="30"/>
      <c r="D447" s="30"/>
      <c r="E447" s="30"/>
      <c r="F447" s="30"/>
    </row>
    <row r="448" customFormat="false" ht="14.5" hidden="false" customHeight="false" outlineLevel="0" collapsed="false">
      <c r="A448" s="59" t="s">
        <v>527</v>
      </c>
      <c r="B448" s="51" t="s">
        <v>528</v>
      </c>
      <c r="C448" s="51" t="s">
        <v>529</v>
      </c>
      <c r="D448" s="51" t="s">
        <v>530</v>
      </c>
      <c r="E448" s="51" t="s">
        <v>531</v>
      </c>
      <c r="F448" s="51" t="s">
        <v>532</v>
      </c>
    </row>
    <row r="449" customFormat="false" ht="14.5" hidden="false" customHeight="true" outlineLevel="0" collapsed="false">
      <c r="A449" s="62" t="s">
        <v>642</v>
      </c>
      <c r="B449" s="54"/>
      <c r="C449" s="54"/>
      <c r="D449" s="56"/>
      <c r="E449" s="56"/>
      <c r="F449" s="56"/>
    </row>
    <row r="450" customFormat="false" ht="14.5" hidden="false" customHeight="false" outlineLevel="0" collapsed="false">
      <c r="A450" s="62"/>
      <c r="B450" s="54"/>
      <c r="C450" s="54"/>
      <c r="D450" s="56"/>
      <c r="E450" s="56"/>
      <c r="F450" s="56"/>
    </row>
    <row r="451" customFormat="false" ht="14.5" hidden="false" customHeight="false" outlineLevel="0" collapsed="false">
      <c r="A451" s="62"/>
      <c r="B451" s="54"/>
      <c r="C451" s="54"/>
      <c r="D451" s="56"/>
      <c r="E451" s="56"/>
      <c r="F451" s="56"/>
    </row>
    <row r="452" customFormat="false" ht="14.5" hidden="false" customHeight="false" outlineLevel="0" collapsed="false">
      <c r="A452" s="62"/>
      <c r="B452" s="54"/>
      <c r="C452" s="54"/>
      <c r="D452" s="56"/>
      <c r="E452" s="56"/>
      <c r="F452" s="56"/>
    </row>
    <row r="453" customFormat="false" ht="14.5" hidden="false" customHeight="false" outlineLevel="0" collapsed="false">
      <c r="A453" s="62"/>
      <c r="B453" s="54"/>
      <c r="C453" s="54"/>
      <c r="D453" s="56"/>
      <c r="E453" s="56"/>
      <c r="F453" s="56"/>
    </row>
    <row r="454" customFormat="false" ht="14.5" hidden="false" customHeight="false" outlineLevel="0" collapsed="false">
      <c r="A454" s="62"/>
      <c r="B454" s="54"/>
      <c r="C454" s="54"/>
      <c r="D454" s="56"/>
      <c r="E454" s="56"/>
      <c r="F454" s="56"/>
    </row>
    <row r="455" customFormat="false" ht="14.5" hidden="false" customHeight="false" outlineLevel="0" collapsed="false">
      <c r="A455" s="58"/>
      <c r="B455" s="58"/>
      <c r="C455" s="58"/>
      <c r="D455" s="58"/>
      <c r="E455" s="58"/>
      <c r="F455" s="58"/>
    </row>
    <row r="456" customFormat="false" ht="14.5" hidden="false" customHeight="false" outlineLevel="0" collapsed="false">
      <c r="A456" s="59" t="s">
        <v>527</v>
      </c>
      <c r="B456" s="51" t="s">
        <v>528</v>
      </c>
      <c r="C456" s="51" t="s">
        <v>529</v>
      </c>
      <c r="D456" s="51" t="s">
        <v>530</v>
      </c>
      <c r="E456" s="51" t="s">
        <v>531</v>
      </c>
      <c r="F456" s="51" t="s">
        <v>532</v>
      </c>
    </row>
    <row r="457" customFormat="false" ht="14.5" hidden="false" customHeight="true" outlineLevel="0" collapsed="false">
      <c r="A457" s="62" t="s">
        <v>642</v>
      </c>
      <c r="B457" s="54"/>
      <c r="C457" s="54"/>
      <c r="D457" s="56"/>
      <c r="E457" s="56"/>
      <c r="F457" s="56"/>
    </row>
    <row r="458" customFormat="false" ht="14.5" hidden="false" customHeight="false" outlineLevel="0" collapsed="false">
      <c r="A458" s="62"/>
      <c r="B458" s="54"/>
      <c r="C458" s="54"/>
      <c r="D458" s="56"/>
      <c r="E458" s="56"/>
      <c r="F458" s="56"/>
    </row>
    <row r="459" customFormat="false" ht="14.5" hidden="false" customHeight="false" outlineLevel="0" collapsed="false">
      <c r="A459" s="62"/>
      <c r="B459" s="54"/>
      <c r="C459" s="54"/>
      <c r="D459" s="56"/>
      <c r="E459" s="56"/>
      <c r="F459" s="56"/>
    </row>
    <row r="460" customFormat="false" ht="14.5" hidden="false" customHeight="false" outlineLevel="0" collapsed="false">
      <c r="A460" s="62"/>
      <c r="B460" s="54"/>
      <c r="C460" s="54"/>
      <c r="D460" s="56"/>
      <c r="E460" s="56"/>
      <c r="F460" s="56"/>
    </row>
    <row r="461" customFormat="false" ht="14.5" hidden="false" customHeight="false" outlineLevel="0" collapsed="false">
      <c r="A461" s="62"/>
      <c r="B461" s="54"/>
      <c r="C461" s="54"/>
      <c r="D461" s="56"/>
      <c r="E461" s="56"/>
      <c r="F461" s="56"/>
    </row>
    <row r="462" customFormat="false" ht="14.5" hidden="false" customHeight="false" outlineLevel="0" collapsed="false">
      <c r="A462" s="62"/>
      <c r="B462" s="54"/>
      <c r="C462" s="54"/>
      <c r="D462" s="56"/>
      <c r="E462" s="56"/>
      <c r="F462" s="56"/>
    </row>
    <row r="463" customFormat="false" ht="14.5" hidden="false" customHeight="false" outlineLevel="0" collapsed="false">
      <c r="A463" s="58"/>
      <c r="B463" s="58"/>
      <c r="C463" s="58"/>
      <c r="D463" s="58"/>
      <c r="E463" s="58"/>
      <c r="F463" s="58"/>
    </row>
    <row r="464" customFormat="false" ht="14.5" hidden="false" customHeight="false" outlineLevel="0" collapsed="false">
      <c r="A464" s="59" t="s">
        <v>527</v>
      </c>
      <c r="B464" s="51" t="s">
        <v>528</v>
      </c>
      <c r="C464" s="51" t="s">
        <v>529</v>
      </c>
      <c r="D464" s="51" t="s">
        <v>530</v>
      </c>
      <c r="E464" s="51" t="s">
        <v>531</v>
      </c>
      <c r="F464" s="51" t="s">
        <v>532</v>
      </c>
    </row>
    <row r="465" customFormat="false" ht="14.5" hidden="false" customHeight="true" outlineLevel="0" collapsed="false">
      <c r="A465" s="62" t="s">
        <v>642</v>
      </c>
      <c r="B465" s="54"/>
      <c r="C465" s="54"/>
      <c r="D465" s="56"/>
      <c r="E465" s="56"/>
      <c r="F465" s="56"/>
    </row>
    <row r="466" customFormat="false" ht="14.5" hidden="false" customHeight="false" outlineLevel="0" collapsed="false">
      <c r="A466" s="62"/>
      <c r="B466" s="54"/>
      <c r="C466" s="54"/>
      <c r="D466" s="56"/>
      <c r="E466" s="56"/>
      <c r="F466" s="56"/>
    </row>
    <row r="467" customFormat="false" ht="14.5" hidden="false" customHeight="false" outlineLevel="0" collapsed="false">
      <c r="A467" s="62"/>
      <c r="B467" s="54"/>
      <c r="C467" s="54"/>
      <c r="D467" s="56"/>
      <c r="E467" s="56"/>
      <c r="F467" s="56"/>
    </row>
    <row r="468" customFormat="false" ht="14.5" hidden="false" customHeight="false" outlineLevel="0" collapsed="false">
      <c r="A468" s="62"/>
      <c r="B468" s="54"/>
      <c r="C468" s="54"/>
      <c r="D468" s="56"/>
      <c r="E468" s="56"/>
      <c r="F468" s="56"/>
    </row>
    <row r="469" customFormat="false" ht="14.5" hidden="false" customHeight="false" outlineLevel="0" collapsed="false">
      <c r="A469" s="62"/>
      <c r="B469" s="54"/>
      <c r="C469" s="54"/>
      <c r="D469" s="56"/>
      <c r="E469" s="56"/>
      <c r="F469" s="56"/>
    </row>
    <row r="470" customFormat="false" ht="14.5" hidden="false" customHeight="false" outlineLevel="0" collapsed="false">
      <c r="A470" s="62"/>
      <c r="B470" s="54"/>
      <c r="C470" s="54"/>
      <c r="D470" s="56"/>
      <c r="E470" s="56"/>
      <c r="F470" s="56"/>
    </row>
    <row r="471" customFormat="false" ht="14.5" hidden="false" customHeight="false" outlineLevel="0" collapsed="false">
      <c r="A471" s="58"/>
      <c r="B471" s="58"/>
      <c r="C471" s="58"/>
      <c r="D471" s="58"/>
      <c r="E471" s="58"/>
      <c r="F471" s="58"/>
    </row>
    <row r="472" customFormat="false" ht="14.5" hidden="false" customHeight="false" outlineLevel="0" collapsed="false">
      <c r="A472" s="51" t="s">
        <v>527</v>
      </c>
      <c r="B472" s="51" t="s">
        <v>528</v>
      </c>
      <c r="C472" s="51" t="s">
        <v>529</v>
      </c>
      <c r="D472" s="51" t="s">
        <v>530</v>
      </c>
      <c r="E472" s="51" t="s">
        <v>531</v>
      </c>
      <c r="F472" s="51" t="s">
        <v>532</v>
      </c>
    </row>
    <row r="473" customFormat="false" ht="14.5" hidden="false" customHeight="true" outlineLevel="0" collapsed="false">
      <c r="A473" s="7" t="s">
        <v>642</v>
      </c>
      <c r="B473" s="54"/>
      <c r="C473" s="54"/>
      <c r="D473" s="56"/>
      <c r="E473" s="56"/>
      <c r="F473" s="56"/>
    </row>
    <row r="474" customFormat="false" ht="14.5" hidden="false" customHeight="false" outlineLevel="0" collapsed="false">
      <c r="A474" s="7"/>
      <c r="B474" s="54"/>
      <c r="C474" s="54"/>
      <c r="D474" s="56"/>
      <c r="E474" s="56"/>
      <c r="F474" s="56"/>
    </row>
    <row r="475" customFormat="false" ht="14.5" hidden="false" customHeight="false" outlineLevel="0" collapsed="false">
      <c r="A475" s="7"/>
      <c r="B475" s="54"/>
      <c r="C475" s="54"/>
      <c r="D475" s="56"/>
      <c r="E475" s="56"/>
      <c r="F475" s="56"/>
    </row>
    <row r="476" customFormat="false" ht="14.5" hidden="false" customHeight="false" outlineLevel="0" collapsed="false">
      <c r="A476" s="7"/>
      <c r="B476" s="54"/>
      <c r="C476" s="54"/>
      <c r="D476" s="56"/>
      <c r="E476" s="56"/>
      <c r="F476" s="56"/>
    </row>
    <row r="477" customFormat="false" ht="14.5" hidden="false" customHeight="false" outlineLevel="0" collapsed="false">
      <c r="A477" s="7"/>
      <c r="B477" s="54"/>
      <c r="C477" s="54"/>
      <c r="D477" s="56"/>
      <c r="E477" s="56"/>
      <c r="F477" s="56"/>
    </row>
    <row r="478" customFormat="false" ht="14.5" hidden="false" customHeight="false" outlineLevel="0" collapsed="false">
      <c r="A478" s="7"/>
      <c r="B478" s="54"/>
      <c r="C478" s="54"/>
      <c r="D478" s="56"/>
      <c r="E478" s="56"/>
      <c r="F478" s="56"/>
    </row>
    <row r="479" customFormat="false" ht="14.5" hidden="false" customHeight="false" outlineLevel="0" collapsed="false">
      <c r="A479" s="30"/>
      <c r="B479" s="30"/>
      <c r="C479" s="30"/>
      <c r="D479" s="30"/>
      <c r="E479" s="30"/>
      <c r="F479" s="30"/>
    </row>
    <row r="480" customFormat="false" ht="14.5" hidden="false" customHeight="false" outlineLevel="0" collapsed="false">
      <c r="A480" s="59" t="s">
        <v>527</v>
      </c>
      <c r="B480" s="51" t="s">
        <v>528</v>
      </c>
      <c r="C480" s="51" t="s">
        <v>529</v>
      </c>
      <c r="D480" s="51" t="s">
        <v>530</v>
      </c>
      <c r="E480" s="51" t="s">
        <v>531</v>
      </c>
      <c r="F480" s="51" t="s">
        <v>532</v>
      </c>
    </row>
    <row r="481" customFormat="false" ht="14.5" hidden="false" customHeight="true" outlineLevel="0" collapsed="false">
      <c r="A481" s="62" t="s">
        <v>642</v>
      </c>
      <c r="B481" s="54"/>
      <c r="C481" s="54"/>
      <c r="D481" s="56"/>
      <c r="E481" s="56"/>
      <c r="F481" s="56"/>
    </row>
    <row r="482" customFormat="false" ht="14.5" hidden="false" customHeight="false" outlineLevel="0" collapsed="false">
      <c r="A482" s="62"/>
      <c r="B482" s="54"/>
      <c r="C482" s="54"/>
      <c r="D482" s="56"/>
      <c r="E482" s="56"/>
      <c r="F482" s="56"/>
    </row>
    <row r="483" customFormat="false" ht="14.5" hidden="false" customHeight="false" outlineLevel="0" collapsed="false">
      <c r="A483" s="62"/>
      <c r="B483" s="54"/>
      <c r="C483" s="54"/>
      <c r="D483" s="56"/>
      <c r="E483" s="56"/>
      <c r="F483" s="56"/>
    </row>
    <row r="484" customFormat="false" ht="14.5" hidden="false" customHeight="false" outlineLevel="0" collapsed="false">
      <c r="A484" s="62"/>
      <c r="B484" s="54"/>
      <c r="C484" s="54"/>
      <c r="D484" s="56"/>
      <c r="E484" s="56"/>
      <c r="F484" s="56"/>
    </row>
    <row r="485" customFormat="false" ht="14.5" hidden="false" customHeight="false" outlineLevel="0" collapsed="false">
      <c r="A485" s="62"/>
      <c r="B485" s="54"/>
      <c r="C485" s="54"/>
      <c r="D485" s="56"/>
      <c r="E485" s="56"/>
      <c r="F485" s="56"/>
    </row>
    <row r="486" customFormat="false" ht="14.5" hidden="false" customHeight="false" outlineLevel="0" collapsed="false">
      <c r="A486" s="62"/>
      <c r="B486" s="54"/>
      <c r="C486" s="54"/>
      <c r="D486" s="56"/>
      <c r="E486" s="56"/>
      <c r="F486" s="56"/>
    </row>
    <row r="487" customFormat="false" ht="14.5" hidden="false" customHeight="false" outlineLevel="0" collapsed="false">
      <c r="A487" s="58"/>
      <c r="B487" s="58"/>
      <c r="C487" s="58"/>
      <c r="D487" s="58"/>
      <c r="E487" s="58"/>
      <c r="F487" s="58"/>
    </row>
    <row r="488" customFormat="false" ht="14.5" hidden="false" customHeight="false" outlineLevel="0" collapsed="false">
      <c r="A488" s="59" t="s">
        <v>527</v>
      </c>
      <c r="B488" s="51" t="s">
        <v>528</v>
      </c>
      <c r="C488" s="51" t="s">
        <v>529</v>
      </c>
      <c r="D488" s="51" t="s">
        <v>530</v>
      </c>
      <c r="E488" s="51" t="s">
        <v>531</v>
      </c>
      <c r="F488" s="51" t="s">
        <v>532</v>
      </c>
    </row>
    <row r="489" customFormat="false" ht="14.5" hidden="false" customHeight="true" outlineLevel="0" collapsed="false">
      <c r="A489" s="62" t="s">
        <v>642</v>
      </c>
      <c r="B489" s="54"/>
      <c r="C489" s="54"/>
      <c r="D489" s="56"/>
      <c r="E489" s="56"/>
      <c r="F489" s="56"/>
    </row>
    <row r="490" customFormat="false" ht="14.5" hidden="false" customHeight="false" outlineLevel="0" collapsed="false">
      <c r="A490" s="62"/>
      <c r="B490" s="54"/>
      <c r="C490" s="54"/>
      <c r="D490" s="56"/>
      <c r="E490" s="56"/>
      <c r="F490" s="56"/>
    </row>
    <row r="491" customFormat="false" ht="14.5" hidden="false" customHeight="false" outlineLevel="0" collapsed="false">
      <c r="A491" s="62"/>
      <c r="B491" s="54"/>
      <c r="C491" s="54"/>
      <c r="D491" s="56"/>
      <c r="E491" s="56"/>
      <c r="F491" s="56"/>
    </row>
    <row r="492" customFormat="false" ht="14.5" hidden="false" customHeight="false" outlineLevel="0" collapsed="false">
      <c r="A492" s="62"/>
      <c r="B492" s="54"/>
      <c r="C492" s="54"/>
      <c r="D492" s="56"/>
      <c r="E492" s="56"/>
      <c r="F492" s="56"/>
    </row>
    <row r="493" customFormat="false" ht="14.5" hidden="false" customHeight="false" outlineLevel="0" collapsed="false">
      <c r="A493" s="62"/>
      <c r="B493" s="54"/>
      <c r="C493" s="54"/>
      <c r="D493" s="56"/>
      <c r="E493" s="56"/>
      <c r="F493" s="56"/>
    </row>
    <row r="494" customFormat="false" ht="14.5" hidden="false" customHeight="false" outlineLevel="0" collapsed="false">
      <c r="A494" s="62"/>
      <c r="B494" s="54"/>
      <c r="C494" s="54"/>
      <c r="D494" s="56"/>
      <c r="E494" s="56"/>
      <c r="F494" s="56"/>
    </row>
    <row r="495" customFormat="false" ht="14.5" hidden="false" customHeight="false" outlineLevel="0" collapsed="false">
      <c r="A495" s="58"/>
      <c r="B495" s="58"/>
      <c r="C495" s="58"/>
      <c r="D495" s="58"/>
      <c r="E495" s="58"/>
      <c r="F495" s="58"/>
    </row>
    <row r="496" customFormat="false" ht="14.5" hidden="false" customHeight="false" outlineLevel="0" collapsed="false">
      <c r="A496" s="59" t="s">
        <v>527</v>
      </c>
      <c r="B496" s="51" t="s">
        <v>528</v>
      </c>
      <c r="C496" s="51" t="s">
        <v>529</v>
      </c>
      <c r="D496" s="51" t="s">
        <v>530</v>
      </c>
      <c r="E496" s="51" t="s">
        <v>531</v>
      </c>
      <c r="F496" s="51" t="s">
        <v>532</v>
      </c>
    </row>
    <row r="497" customFormat="false" ht="14.5" hidden="false" customHeight="true" outlineLevel="0" collapsed="false">
      <c r="A497" s="62" t="s">
        <v>642</v>
      </c>
      <c r="B497" s="54"/>
      <c r="C497" s="54"/>
      <c r="D497" s="56"/>
      <c r="E497" s="56"/>
      <c r="F497" s="56"/>
    </row>
    <row r="498" customFormat="false" ht="14.5" hidden="false" customHeight="false" outlineLevel="0" collapsed="false">
      <c r="A498" s="62"/>
      <c r="B498" s="54"/>
      <c r="C498" s="54"/>
      <c r="D498" s="56"/>
      <c r="E498" s="56"/>
      <c r="F498" s="56"/>
    </row>
    <row r="499" customFormat="false" ht="14.5" hidden="false" customHeight="false" outlineLevel="0" collapsed="false">
      <c r="A499" s="62"/>
      <c r="B499" s="54"/>
      <c r="C499" s="54"/>
      <c r="D499" s="56"/>
      <c r="E499" s="56"/>
      <c r="F499" s="56"/>
    </row>
    <row r="500" customFormat="false" ht="14.5" hidden="false" customHeight="false" outlineLevel="0" collapsed="false">
      <c r="A500" s="62"/>
      <c r="B500" s="54"/>
      <c r="C500" s="54"/>
      <c r="D500" s="56"/>
      <c r="E500" s="56"/>
      <c r="F500" s="56"/>
    </row>
    <row r="501" customFormat="false" ht="14.5" hidden="false" customHeight="false" outlineLevel="0" collapsed="false">
      <c r="A501" s="62"/>
      <c r="B501" s="54"/>
      <c r="C501" s="54"/>
      <c r="D501" s="56"/>
      <c r="E501" s="56"/>
      <c r="F501" s="56"/>
    </row>
    <row r="502" customFormat="false" ht="14.5" hidden="false" customHeight="false" outlineLevel="0" collapsed="false">
      <c r="A502" s="62"/>
      <c r="B502" s="54"/>
      <c r="C502" s="54"/>
      <c r="D502" s="56"/>
      <c r="E502" s="56"/>
      <c r="F502" s="56"/>
    </row>
    <row r="503" customFormat="false" ht="14.5" hidden="false" customHeight="false" outlineLevel="0" collapsed="false">
      <c r="A503" s="58"/>
      <c r="B503" s="58"/>
      <c r="C503" s="58"/>
      <c r="D503" s="58"/>
      <c r="E503" s="58"/>
      <c r="F503" s="58"/>
    </row>
    <row r="504" customFormat="false" ht="14.5" hidden="false" customHeight="false" outlineLevel="0" collapsed="false">
      <c r="A504" s="51" t="s">
        <v>527</v>
      </c>
      <c r="B504" s="51" t="s">
        <v>528</v>
      </c>
      <c r="C504" s="51" t="s">
        <v>529</v>
      </c>
      <c r="D504" s="51" t="s">
        <v>530</v>
      </c>
      <c r="E504" s="51" t="s">
        <v>531</v>
      </c>
      <c r="F504" s="51" t="s">
        <v>532</v>
      </c>
    </row>
    <row r="505" customFormat="false" ht="14.5" hidden="false" customHeight="true" outlineLevel="0" collapsed="false">
      <c r="A505" s="7" t="s">
        <v>642</v>
      </c>
      <c r="B505" s="54"/>
      <c r="C505" s="54"/>
      <c r="D505" s="56"/>
      <c r="E505" s="56"/>
      <c r="F505" s="56"/>
    </row>
    <row r="506" customFormat="false" ht="14.5" hidden="false" customHeight="false" outlineLevel="0" collapsed="false">
      <c r="A506" s="7"/>
      <c r="B506" s="54"/>
      <c r="C506" s="54"/>
      <c r="D506" s="56"/>
      <c r="E506" s="56"/>
      <c r="F506" s="56"/>
    </row>
    <row r="507" customFormat="false" ht="14.5" hidden="false" customHeight="false" outlineLevel="0" collapsed="false">
      <c r="A507" s="7"/>
      <c r="B507" s="54"/>
      <c r="C507" s="54"/>
      <c r="D507" s="56"/>
      <c r="E507" s="56"/>
      <c r="F507" s="56"/>
    </row>
    <row r="508" customFormat="false" ht="14.5" hidden="false" customHeight="false" outlineLevel="0" collapsed="false">
      <c r="A508" s="7"/>
      <c r="B508" s="54"/>
      <c r="C508" s="54"/>
      <c r="D508" s="56"/>
      <c r="E508" s="56"/>
      <c r="F508" s="56"/>
    </row>
    <row r="509" customFormat="false" ht="14.5" hidden="false" customHeight="false" outlineLevel="0" collapsed="false">
      <c r="A509" s="7"/>
      <c r="B509" s="54"/>
      <c r="C509" s="54"/>
      <c r="D509" s="56"/>
      <c r="E509" s="56"/>
      <c r="F509" s="56"/>
    </row>
    <row r="510" customFormat="false" ht="14.5" hidden="false" customHeight="false" outlineLevel="0" collapsed="false">
      <c r="A510" s="7"/>
      <c r="B510" s="54"/>
      <c r="C510" s="54"/>
      <c r="D510" s="56"/>
      <c r="E510" s="56"/>
      <c r="F510" s="56"/>
    </row>
  </sheetData>
  <mergeCells count="68">
    <mergeCell ref="A1:F1"/>
    <mergeCell ref="B2:F2"/>
    <mergeCell ref="A3:F3"/>
    <mergeCell ref="A4:F4"/>
    <mergeCell ref="A6:A11"/>
    <mergeCell ref="C6:F6"/>
    <mergeCell ref="A14:A19"/>
    <mergeCell ref="C14:F14"/>
    <mergeCell ref="A22:A27"/>
    <mergeCell ref="C22:F22"/>
    <mergeCell ref="A30:A43"/>
    <mergeCell ref="A45:A51"/>
    <mergeCell ref="A53:A58"/>
    <mergeCell ref="A61:A66"/>
    <mergeCell ref="A69:A74"/>
    <mergeCell ref="A77:A82"/>
    <mergeCell ref="A85:A102"/>
    <mergeCell ref="A105:A110"/>
    <mergeCell ref="A113:A118"/>
    <mergeCell ref="A121:A126"/>
    <mergeCell ref="A129:A134"/>
    <mergeCell ref="A137:A142"/>
    <mergeCell ref="A145:A150"/>
    <mergeCell ref="A153:A158"/>
    <mergeCell ref="A161:A166"/>
    <mergeCell ref="A169:A174"/>
    <mergeCell ref="A177:A182"/>
    <mergeCell ref="A185:A190"/>
    <mergeCell ref="A193:A198"/>
    <mergeCell ref="A201:A206"/>
    <mergeCell ref="A209:A214"/>
    <mergeCell ref="A217:A222"/>
    <mergeCell ref="A225:A230"/>
    <mergeCell ref="A233:A238"/>
    <mergeCell ref="A241:A246"/>
    <mergeCell ref="A249:A254"/>
    <mergeCell ref="A257:A262"/>
    <mergeCell ref="A265:A270"/>
    <mergeCell ref="A273:A278"/>
    <mergeCell ref="A281:A286"/>
    <mergeCell ref="A289:A294"/>
    <mergeCell ref="A297:A302"/>
    <mergeCell ref="A305:A310"/>
    <mergeCell ref="A313:A318"/>
    <mergeCell ref="A321:A326"/>
    <mergeCell ref="A329:A334"/>
    <mergeCell ref="A337:A342"/>
    <mergeCell ref="A345:A350"/>
    <mergeCell ref="A353:A358"/>
    <mergeCell ref="A361:A366"/>
    <mergeCell ref="A369:A374"/>
    <mergeCell ref="A377:A382"/>
    <mergeCell ref="A385:A390"/>
    <mergeCell ref="A393:A398"/>
    <mergeCell ref="A401:A406"/>
    <mergeCell ref="A409:A414"/>
    <mergeCell ref="A417:A422"/>
    <mergeCell ref="A425:A430"/>
    <mergeCell ref="A433:A438"/>
    <mergeCell ref="A441:A446"/>
    <mergeCell ref="A449:A454"/>
    <mergeCell ref="A457:A462"/>
    <mergeCell ref="A465:A470"/>
    <mergeCell ref="A473:A478"/>
    <mergeCell ref="A481:A486"/>
    <mergeCell ref="A489:A494"/>
    <mergeCell ref="A497:A502"/>
    <mergeCell ref="A505:A510"/>
  </mergeCells>
  <dataValidations count="1">
    <dataValidation allowBlank="true" errorStyle="stop" operator="greaterThan" showDropDown="false" showErrorMessage="true" showInputMessage="false" sqref="D7:F11 D15:F19 D23:F27 D30:F36 D42:F42 D45:F50 D53:F58 D61:F66 D69:F74 D77:F82 D102:F102 D125:F126 D139:F142 D145:F150 D153:F158 D161:F166 D169:F174 D177:F182 D185:F190 D193:F198 D201:F206 D209:F214 D217:F222 D225:F230 D233:F238 D241:F246 D249:F254 D257:F262 D265:F270 D273:F278 D281:F286 D289:F294 D297:F302 D305:F310 D313:F318 D321:F326 D329:F334 D337:F342 D345:F350 D353:F358 D361:F366 D369:F374 D377:F382 D385:F390 D393:F398 D401:F406 D409:F414 D417:F422 D425:F430 D433:F438 D441:F446 D449:F454 D457:F462 D465:F470 D473:F478 D481:F486 D489:F494 D497:F502 D505:F51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4.5" zeroHeight="false" outlineLevelRow="0" outlineLevelCol="0"/>
  <cols>
    <col collapsed="false" customWidth="true" hidden="false" outlineLevel="0" max="1" min="1" style="0" width="90.81"/>
  </cols>
  <sheetData>
    <row r="1" customFormat="false" ht="15" hidden="false" customHeight="true" outlineLevel="0" collapsed="false"/>
    <row r="2" customFormat="false" ht="15" hidden="false" customHeight="true" outlineLevel="0" collapsed="false">
      <c r="A2" s="63" t="s">
        <v>643</v>
      </c>
      <c r="B2" s="0" t="s">
        <v>644</v>
      </c>
    </row>
    <row r="3" customFormat="false" ht="15" hidden="false" customHeight="true" outlineLevel="0" collapsed="false">
      <c r="A3" s="0" t="s">
        <v>645</v>
      </c>
      <c r="B3" s="0" t="s">
        <v>30</v>
      </c>
    </row>
    <row r="4" customFormat="false" ht="15" hidden="false" customHeight="true" outlineLevel="0" collapsed="false">
      <c r="A4" s="0" t="s">
        <v>646</v>
      </c>
    </row>
    <row r="5" customFormat="false" ht="15" hidden="false" customHeight="true" outlineLevel="0" collapsed="false">
      <c r="A5" s="0" t="s">
        <v>25</v>
      </c>
    </row>
    <row r="6" customFormat="false" ht="15" hidden="false" customHeight="true" outlineLevel="0" collapsed="false">
      <c r="A6" s="0" t="s">
        <v>31</v>
      </c>
    </row>
    <row r="7" customFormat="false" ht="15" hidden="false" customHeight="true" outlineLevel="0" collapsed="false">
      <c r="A7" s="0" t="s">
        <v>647</v>
      </c>
    </row>
    <row r="8" customFormat="false" ht="15" hidden="false" customHeight="true" outlineLevel="0" collapsed="false">
      <c r="A8" s="0" t="s">
        <v>37</v>
      </c>
    </row>
    <row r="9" customFormat="false" ht="15" hidden="false" customHeight="true" outlineLevel="0" collapsed="false">
      <c r="A9" s="0" t="s">
        <v>44</v>
      </c>
    </row>
    <row r="10" customFormat="false" ht="15" hidden="false" customHeight="true" outlineLevel="0" collapsed="false">
      <c r="A10" s="0" t="s">
        <v>648</v>
      </c>
    </row>
    <row r="11" customFormat="false" ht="15" hidden="false" customHeight="true" outlineLevel="0" collapsed="false">
      <c r="A11" s="0" t="s">
        <v>649</v>
      </c>
    </row>
    <row r="12" customFormat="false" ht="15" hidden="false" customHeight="true" outlineLevel="0" collapsed="false">
      <c r="A12" s="0" t="s">
        <v>650</v>
      </c>
    </row>
    <row r="13" customFormat="false" ht="15" hidden="false" customHeight="true" outlineLevel="0" collapsed="false">
      <c r="A13" s="0" t="s">
        <v>651</v>
      </c>
    </row>
    <row r="14" customFormat="false" ht="14.5" hidden="false" customHeight="false" outlineLevel="0" collapsed="false">
      <c r="A14" s="0" t="s">
        <v>652</v>
      </c>
    </row>
    <row r="15" customFormat="false" ht="14.5" hidden="false" customHeight="false" outlineLevel="0" collapsed="false">
      <c r="A15" s="0" t="s">
        <v>653</v>
      </c>
    </row>
    <row r="16" customFormat="false" ht="14.5" hidden="false" customHeight="false" outlineLevel="0" collapsed="false">
      <c r="A16" s="0" t="s">
        <v>654</v>
      </c>
    </row>
    <row r="17" customFormat="false" ht="14.5" hidden="false" customHeight="false" outlineLevel="0" collapsed="false">
      <c r="A17" s="0" t="s">
        <v>655</v>
      </c>
    </row>
    <row r="18" customFormat="false" ht="14.5" hidden="false" customHeight="false" outlineLevel="0" collapsed="false">
      <c r="A18" s="0" t="s">
        <v>51</v>
      </c>
    </row>
    <row r="19" customFormat="false" ht="14.5" hidden="false" customHeight="false" outlineLevel="0" collapsed="false">
      <c r="A19" s="0" t="s">
        <v>54</v>
      </c>
    </row>
    <row r="20" customFormat="false" ht="14.5" hidden="false" customHeight="false" outlineLevel="0" collapsed="false">
      <c r="A20" s="0" t="s">
        <v>57</v>
      </c>
    </row>
    <row r="21" customFormat="false" ht="14.5" hidden="false" customHeight="false" outlineLevel="0" collapsed="false">
      <c r="A21" s="0" t="s">
        <v>60</v>
      </c>
    </row>
    <row r="22" customFormat="false" ht="14.5" hidden="false" customHeight="false" outlineLevel="0" collapsed="false">
      <c r="A22" s="0" t="s">
        <v>63</v>
      </c>
    </row>
    <row r="23" customFormat="false" ht="14.5" hidden="false" customHeight="false" outlineLevel="0" collapsed="false">
      <c r="A23" s="0" t="s">
        <v>66</v>
      </c>
    </row>
    <row r="24" customFormat="false" ht="14.5" hidden="false" customHeight="false" outlineLevel="0" collapsed="false">
      <c r="A24" s="0" t="s">
        <v>68</v>
      </c>
    </row>
    <row r="25" customFormat="false" ht="14.5" hidden="false" customHeight="false" outlineLevel="0" collapsed="false">
      <c r="A25" s="0" t="s">
        <v>81</v>
      </c>
    </row>
    <row r="26" customFormat="false" ht="14.5" hidden="false" customHeight="false" outlineLevel="0" collapsed="false">
      <c r="A26" s="0" t="s">
        <v>86</v>
      </c>
    </row>
    <row r="27" customFormat="false" ht="14.5" hidden="false" customHeight="false" outlineLevel="0" collapsed="false">
      <c r="A27" s="0" t="s">
        <v>89</v>
      </c>
    </row>
    <row r="28" customFormat="false" ht="14.5" hidden="false" customHeight="false" outlineLevel="0" collapsed="false">
      <c r="A28" s="0" t="s">
        <v>656</v>
      </c>
    </row>
    <row r="29" customFormat="false" ht="14.5" hidden="false" customHeight="false" outlineLevel="0" collapsed="false">
      <c r="A29" s="0" t="s">
        <v>657</v>
      </c>
    </row>
    <row r="30" customFormat="false" ht="14.5" hidden="false" customHeight="false" outlineLevel="0" collapsed="false">
      <c r="A30" s="0" t="s">
        <v>100</v>
      </c>
    </row>
    <row r="31" customFormat="false" ht="14.5" hidden="false" customHeight="false" outlineLevel="0" collapsed="false">
      <c r="A31" s="0" t="s">
        <v>103</v>
      </c>
    </row>
    <row r="32" customFormat="false" ht="14.5" hidden="false" customHeight="false" outlineLevel="0" collapsed="false">
      <c r="A32" s="0" t="s">
        <v>658</v>
      </c>
    </row>
    <row r="33" customFormat="false" ht="14.5" hidden="false" customHeight="false" outlineLevel="0" collapsed="false">
      <c r="A33" s="0" t="s">
        <v>120</v>
      </c>
    </row>
    <row r="34" customFormat="false" ht="14.5" hidden="false" customHeight="false" outlineLevel="0" collapsed="false">
      <c r="A34" s="0" t="s">
        <v>124</v>
      </c>
    </row>
    <row r="35" customFormat="false" ht="14.5" hidden="false" customHeight="false" outlineLevel="0" collapsed="false">
      <c r="A35" s="0" t="s">
        <v>129</v>
      </c>
    </row>
    <row r="36" customFormat="false" ht="14.5" hidden="false" customHeight="false" outlineLevel="0" collapsed="false">
      <c r="A36" s="0" t="s">
        <v>135</v>
      </c>
    </row>
    <row r="37" customFormat="false" ht="14.5" hidden="false" customHeight="false" outlineLevel="0" collapsed="false">
      <c r="A37" s="0" t="s">
        <v>155</v>
      </c>
    </row>
    <row r="38" customFormat="false" ht="14.5" hidden="false" customHeight="false" outlineLevel="0" collapsed="false">
      <c r="A38" s="0" t="s">
        <v>177</v>
      </c>
    </row>
    <row r="39" customFormat="false" ht="14.5" hidden="false" customHeight="false" outlineLevel="0" collapsed="false">
      <c r="A39" s="0" t="s">
        <v>659</v>
      </c>
    </row>
    <row r="40" customFormat="false" ht="14.5" hidden="false" customHeight="false" outlineLevel="0" collapsed="false">
      <c r="A40" s="0" t="s">
        <v>201</v>
      </c>
    </row>
    <row r="41" customFormat="false" ht="14.5" hidden="false" customHeight="false" outlineLevel="0" collapsed="false">
      <c r="A41" s="0" t="s">
        <v>229</v>
      </c>
    </row>
    <row r="42" customFormat="false" ht="14.5" hidden="false" customHeight="false" outlineLevel="0" collapsed="false">
      <c r="A42" s="0" t="s">
        <v>660</v>
      </c>
    </row>
    <row r="43" customFormat="false" ht="14.5" hidden="false" customHeight="false" outlineLevel="0" collapsed="false">
      <c r="A43" s="0" t="s">
        <v>226</v>
      </c>
    </row>
    <row r="44" customFormat="false" ht="14.5" hidden="false" customHeight="false" outlineLevel="0" collapsed="false">
      <c r="A44" s="0" t="s">
        <v>205</v>
      </c>
    </row>
    <row r="45" customFormat="false" ht="14.5" hidden="false" customHeight="false" outlineLevel="0" collapsed="false">
      <c r="A45" s="0" t="s">
        <v>661</v>
      </c>
    </row>
    <row r="46" customFormat="false" ht="14.5" hidden="false" customHeight="false" outlineLevel="0" collapsed="false">
      <c r="A46" s="0" t="s">
        <v>662</v>
      </c>
    </row>
    <row r="47" customFormat="false" ht="14.5" hidden="false" customHeight="false" outlineLevel="0" collapsed="false">
      <c r="A47" s="0" t="s">
        <v>349</v>
      </c>
    </row>
    <row r="48" customFormat="false" ht="14.5" hidden="false" customHeight="false" outlineLevel="0" collapsed="false">
      <c r="A48" s="0" t="s">
        <v>663</v>
      </c>
    </row>
    <row r="49" customFormat="false" ht="14.5" hidden="false" customHeight="false" outlineLevel="0" collapsed="false">
      <c r="A49" s="0" t="s">
        <v>234</v>
      </c>
    </row>
    <row r="50" customFormat="false" ht="14.5" hidden="false" customHeight="false" outlineLevel="0" collapsed="false">
      <c r="A50" s="0" t="s">
        <v>664</v>
      </c>
    </row>
    <row r="51" customFormat="false" ht="14.5" hidden="false" customHeight="false" outlineLevel="0" collapsed="false">
      <c r="A51" s="0" t="s">
        <v>665</v>
      </c>
    </row>
    <row r="52" customFormat="false" ht="14.5" hidden="false" customHeight="false" outlineLevel="0" collapsed="false">
      <c r="A52" s="0" t="s">
        <v>666</v>
      </c>
    </row>
    <row r="53" customFormat="false" ht="14.5" hidden="false" customHeight="false" outlineLevel="0" collapsed="false">
      <c r="A53" s="0" t="s">
        <v>667</v>
      </c>
    </row>
    <row r="54" customFormat="false" ht="14.5" hidden="false" customHeight="false" outlineLevel="0" collapsed="false">
      <c r="A54" s="0" t="s">
        <v>668</v>
      </c>
    </row>
    <row r="55" customFormat="false" ht="14.5" hidden="false" customHeight="false" outlineLevel="0" collapsed="false">
      <c r="A55" s="0" t="s">
        <v>237</v>
      </c>
    </row>
    <row r="56" customFormat="false" ht="14.5" hidden="false" customHeight="false" outlineLevel="0" collapsed="false">
      <c r="A56" s="0" t="s">
        <v>669</v>
      </c>
    </row>
    <row r="57" customFormat="false" ht="14.5" hidden="false" customHeight="false" outlineLevel="0" collapsed="false">
      <c r="A57" s="0" t="s">
        <v>670</v>
      </c>
    </row>
    <row r="58" customFormat="false" ht="14.5" hidden="false" customHeight="false" outlineLevel="0" collapsed="false">
      <c r="A58" s="0" t="s">
        <v>242</v>
      </c>
    </row>
    <row r="59" customFormat="false" ht="14.5" hidden="false" customHeight="false" outlineLevel="0" collapsed="false">
      <c r="A59" s="0" t="s">
        <v>671</v>
      </c>
    </row>
    <row r="60" customFormat="false" ht="14.5" hidden="false" customHeight="false" outlineLevel="0" collapsed="false">
      <c r="A60" s="0" t="s">
        <v>672</v>
      </c>
    </row>
    <row r="61" customFormat="false" ht="14.5" hidden="false" customHeight="false" outlineLevel="0" collapsed="false">
      <c r="A61" s="0" t="s">
        <v>673</v>
      </c>
    </row>
    <row r="62" customFormat="false" ht="14.5" hidden="false" customHeight="false" outlineLevel="0" collapsed="false">
      <c r="A62" s="0" t="s">
        <v>674</v>
      </c>
    </row>
    <row r="63" customFormat="false" ht="14.5" hidden="false" customHeight="false" outlineLevel="0" collapsed="false">
      <c r="A63" s="0" t="s">
        <v>675</v>
      </c>
    </row>
    <row r="64" customFormat="false" ht="14.5" hidden="false" customHeight="false" outlineLevel="0" collapsed="false">
      <c r="A64" s="0" t="s">
        <v>676</v>
      </c>
    </row>
    <row r="65" customFormat="false" ht="14.5" hidden="false" customHeight="false" outlineLevel="0" collapsed="false">
      <c r="A65" s="0" t="s">
        <v>677</v>
      </c>
    </row>
    <row r="66" customFormat="false" ht="14.5" hidden="false" customHeight="false" outlineLevel="0" collapsed="false">
      <c r="A66" s="0" t="s">
        <v>678</v>
      </c>
    </row>
    <row r="67" customFormat="false" ht="14.5" hidden="false" customHeight="false" outlineLevel="0" collapsed="false">
      <c r="A67" s="0" t="s">
        <v>679</v>
      </c>
    </row>
    <row r="68" customFormat="false" ht="14.5" hidden="false" customHeight="false" outlineLevel="0" collapsed="false">
      <c r="A68" s="0" t="s">
        <v>680</v>
      </c>
    </row>
    <row r="69" customFormat="false" ht="14.5" hidden="false" customHeight="false" outlineLevel="0" collapsed="false">
      <c r="A69" s="0" t="s">
        <v>681</v>
      </c>
    </row>
    <row r="70" customFormat="false" ht="14.5" hidden="false" customHeight="false" outlineLevel="0" collapsed="false">
      <c r="A70" s="0" t="s">
        <v>682</v>
      </c>
    </row>
    <row r="71" customFormat="false" ht="14.5" hidden="false" customHeight="false" outlineLevel="0" collapsed="false">
      <c r="A71" s="0" t="s">
        <v>683</v>
      </c>
    </row>
    <row r="72" customFormat="false" ht="14.5" hidden="false" customHeight="false" outlineLevel="0" collapsed="false">
      <c r="A72" s="0" t="s">
        <v>684</v>
      </c>
    </row>
    <row r="73" customFormat="false" ht="14.5" hidden="false" customHeight="false" outlineLevel="0" collapsed="false">
      <c r="A73" s="0" t="s">
        <v>246</v>
      </c>
    </row>
    <row r="74" customFormat="false" ht="14.5" hidden="false" customHeight="false" outlineLevel="0" collapsed="false">
      <c r="A74" s="0" t="s">
        <v>685</v>
      </c>
    </row>
    <row r="75" customFormat="false" ht="14.5" hidden="false" customHeight="false" outlineLevel="0" collapsed="false">
      <c r="A75" s="0" t="s">
        <v>686</v>
      </c>
    </row>
    <row r="76" customFormat="false" ht="14.5" hidden="false" customHeight="false" outlineLevel="0" collapsed="false">
      <c r="A76" s="0" t="s">
        <v>308</v>
      </c>
    </row>
    <row r="77" customFormat="false" ht="14.5" hidden="false" customHeight="false" outlineLevel="0" collapsed="false">
      <c r="A77" s="0" t="s">
        <v>339</v>
      </c>
    </row>
    <row r="78" customFormat="false" ht="14.5" hidden="false" customHeight="false" outlineLevel="0" collapsed="false">
      <c r="A78" s="0"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18:09:58Z</dcterms:created>
  <dc:creator>Dan Stacy</dc:creator>
  <dc:description/>
  <dc:language>en-US</dc:language>
  <cp:lastModifiedBy>OhioCATDefault</cp:lastModifiedBy>
  <dcterms:modified xsi:type="dcterms:W3CDTF">2020-08-06T17:45:57Z</dcterms:modified>
  <cp:revision>0</cp:revision>
  <dc:subject>Rental of Construction Equipment</dc:subject>
  <dc:title>Rental of Construction Equip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1270E4130AAA4448621648A040915F7</vt:lpwstr>
  </property>
  <property fmtid="{D5CDD505-2E9C-101B-9397-08002B2CF9AE}" pid="3" name="Office">
    <vt:lpwstr>Equipment Management</vt:lpwstr>
  </property>
</Properties>
</file>